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апрель" sheetId="1" state="visible" r:id="rId2"/>
  </sheets>
  <definedNames>
    <definedName function="false" hidden="false" localSheetId="0" name="_xlnm.Print_Area" vbProcedure="false">'ТГД апрель'!$A$1:$G$503</definedName>
    <definedName function="false" hidden="false" localSheetId="0" name="_xlnm.Print_Titles" vbProcedure="false">'ТГД апрел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375">
  <si>
    <t xml:space="preserve">Приложение  4</t>
  </si>
  <si>
    <t xml:space="preserve">к решению Тверской городской Думы</t>
  </si>
  <si>
    <t xml:space="preserve">от  ____________2017  №  _____</t>
  </si>
  <si>
    <t xml:space="preserve">«Приложение  10</t>
  </si>
  <si>
    <t xml:space="preserve">от  21.12.2016  №  406</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7 год и на плановый период 2018 и 2019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800</t>
  </si>
  <si>
    <t xml:space="preserve">Иные бюджетные ассигно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00002</t>
  </si>
  <si>
    <t xml:space="preserve">Мероприятие «Площадь Славы в г.Твери (в т.ч.ПИР)»</t>
  </si>
  <si>
    <t xml:space="preserve">07 0 01 00005</t>
  </si>
  <si>
    <t xml:space="preserve">Мероприятие «Строительство Аллеи Славы в пос. Мамулино»</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М</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Подпрограмма «Формирование современной городской среды на 2017 год»</t>
  </si>
  <si>
    <t xml:space="preserve">Задача «Комплексное благоустройство дворовых территорий»</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Задача «Комплексное благоустройство территорий общего пользования»</t>
  </si>
  <si>
    <t xml:space="preserve">07 0 06 L555М</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Задача «Капитальный и текущий ремонт автомобильных дорог общего пользования и искусственных сооружений на них»</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08 1 04  S043М</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Arial Cyr"/>
      <family val="2"/>
      <charset val="204"/>
    </font>
    <font>
      <b val="true"/>
      <sz val="10"/>
      <name val="Arial Cyr"/>
      <family val="2"/>
      <charset val="204"/>
    </font>
    <font>
      <b val="true"/>
      <i val="true"/>
      <sz val="12"/>
      <name val="Times New Roman"/>
      <family val="1"/>
      <charset val="204"/>
    </font>
    <font>
      <b val="true"/>
      <i val="true"/>
      <sz val="10"/>
      <name val="Arial Cyr"/>
      <family val="0"/>
      <charset val="204"/>
    </font>
    <font>
      <b val="true"/>
      <sz val="10"/>
      <color rgb="FFFF0000"/>
      <name val="Arial Cyr"/>
      <family val="2"/>
      <charset val="204"/>
    </font>
    <font>
      <sz val="10"/>
      <color rgb="FFFF0000"/>
      <name val="Arial Cyr"/>
      <family val="0"/>
      <charset val="204"/>
    </font>
    <font>
      <b val="true"/>
      <sz val="14"/>
      <name val="Arial Cyr"/>
      <family val="2"/>
      <charset val="204"/>
    </font>
    <font>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center"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justify" vertical="bottom" textRotation="0" wrapText="true" indent="0" shrinkToFit="false"/>
      <protection locked="true" hidden="false"/>
    </xf>
    <xf numFmtId="168" fontId="12" fillId="2" borderId="1"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justify" vertical="bottom" textRotation="0" wrapText="true" indent="0" shrinkToFit="false"/>
      <protection locked="true" hidden="false"/>
    </xf>
    <xf numFmtId="168" fontId="4" fillId="2" borderId="1" xfId="0" applyFont="tru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8" fontId="4" fillId="2" borderId="1" xfId="0" applyFont="true" applyBorder="true" applyAlignment="true" applyProtection="false">
      <alignment horizontal="justify" vertical="bottom" textRotation="0" wrapText="true" indent="0" shrinkToFit="false"/>
      <protection locked="true" hidden="false"/>
    </xf>
    <xf numFmtId="165" fontId="4" fillId="2" borderId="1" xfId="0" applyFont="true" applyBorder="true" applyAlignment="true" applyProtection="false">
      <alignment horizontal="justify" vertical="bottom" textRotation="0" wrapText="true" indent="0" shrinkToFit="false"/>
      <protection locked="true" hidden="false"/>
    </xf>
    <xf numFmtId="168" fontId="4" fillId="2" borderId="1" xfId="19" applyFont="true" applyBorder="true" applyAlignment="true" applyProtection="true">
      <alignment horizontal="right"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left" vertical="bottom" textRotation="0" wrapText="tru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fals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1"/>
  <sheetViews>
    <sheetView showFormulas="false" showGridLines="true" showRowColHeaders="true" showZeros="true" rightToLeft="false" tabSelected="true" showOutlineSymbols="true" defaultGridColor="true" view="pageBreakPreview" topLeftCell="A485" colorId="64" zoomScale="80" zoomScaleNormal="100" zoomScalePageLayoutView="80" workbookViewId="0">
      <selection pane="topLeft" activeCell="A16" activeCellId="0" sqref="A16:IV503"/>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0" width="2.7"/>
  </cols>
  <sheetData>
    <row r="1" s="8" customFormat="true" ht="18" hidden="false" customHeight="true" outlineLevel="0" collapsed="false">
      <c r="A1" s="1"/>
      <c r="B1" s="1"/>
      <c r="C1" s="6" t="s">
        <v>0</v>
      </c>
      <c r="D1" s="6"/>
      <c r="E1" s="6"/>
      <c r="F1" s="6"/>
      <c r="G1" s="7"/>
    </row>
    <row r="2" s="8" customFormat="true" ht="18" hidden="false" customHeight="true" outlineLevel="0" collapsed="false">
      <c r="A2" s="1"/>
      <c r="B2" s="1"/>
      <c r="C2" s="6" t="s">
        <v>1</v>
      </c>
      <c r="D2" s="6"/>
      <c r="E2" s="6"/>
      <c r="F2" s="6"/>
      <c r="G2" s="7"/>
    </row>
    <row r="3" s="8" customFormat="true" ht="19.5" hidden="false" customHeight="true" outlineLevel="0" collapsed="false">
      <c r="A3" s="1"/>
      <c r="B3" s="1"/>
      <c r="C3" s="6" t="s">
        <v>2</v>
      </c>
      <c r="D3" s="6"/>
      <c r="E3" s="6"/>
      <c r="F3" s="6"/>
      <c r="G3" s="7"/>
    </row>
    <row r="4" customFormat="false" ht="15.75" hidden="false" customHeight="false" outlineLevel="0" collapsed="false">
      <c r="G4" s="9"/>
    </row>
    <row r="5" s="8" customFormat="true" ht="18" hidden="false" customHeight="true" outlineLevel="0" collapsed="false">
      <c r="A5" s="1"/>
      <c r="B5" s="1"/>
      <c r="C5" s="6" t="s">
        <v>3</v>
      </c>
      <c r="D5" s="6"/>
      <c r="E5" s="6"/>
      <c r="F5" s="6"/>
      <c r="G5" s="7"/>
    </row>
    <row r="6" s="8" customFormat="true" ht="18" hidden="false" customHeight="true" outlineLevel="0" collapsed="false">
      <c r="A6" s="1"/>
      <c r="B6" s="1"/>
      <c r="C6" s="6" t="s">
        <v>1</v>
      </c>
      <c r="D6" s="6"/>
      <c r="E6" s="6"/>
      <c r="F6" s="6"/>
      <c r="G6" s="7"/>
    </row>
    <row r="7" s="8" customFormat="true" ht="19.5" hidden="false" customHeight="true" outlineLevel="0" collapsed="false">
      <c r="A7" s="1"/>
      <c r="B7" s="1"/>
      <c r="C7" s="6" t="s">
        <v>4</v>
      </c>
      <c r="D7" s="6"/>
      <c r="E7" s="6"/>
      <c r="F7" s="6"/>
      <c r="G7" s="7"/>
    </row>
    <row r="8" s="8" customFormat="true" ht="19.5" hidden="false" customHeight="true" outlineLevel="0" collapsed="false">
      <c r="A8" s="1"/>
      <c r="B8" s="1"/>
      <c r="C8" s="2"/>
      <c r="D8" s="10"/>
      <c r="E8" s="11"/>
      <c r="F8" s="12"/>
      <c r="G8" s="7"/>
    </row>
    <row r="9" s="15" customFormat="true" ht="18.75" hidden="false" customHeight="false" outlineLevel="0" collapsed="false">
      <c r="A9" s="13" t="s">
        <v>5</v>
      </c>
      <c r="B9" s="13"/>
      <c r="C9" s="13"/>
      <c r="D9" s="13"/>
      <c r="E9" s="13"/>
      <c r="F9" s="13"/>
      <c r="G9" s="14"/>
    </row>
    <row r="10" s="15" customFormat="true" ht="18.75" hidden="false" customHeight="false" outlineLevel="0" collapsed="false">
      <c r="A10" s="13" t="s">
        <v>6</v>
      </c>
      <c r="B10" s="13"/>
      <c r="C10" s="13"/>
      <c r="D10" s="13"/>
      <c r="E10" s="13"/>
      <c r="F10" s="13"/>
      <c r="G10" s="14"/>
    </row>
    <row r="11" s="19" customFormat="true" ht="15.75" hidden="false" customHeight="false" outlineLevel="0" collapsed="false">
      <c r="A11" s="16"/>
      <c r="B11" s="16"/>
      <c r="C11" s="17"/>
      <c r="D11" s="16"/>
      <c r="E11" s="18"/>
      <c r="G11" s="20"/>
    </row>
    <row r="12" customFormat="false" ht="18.75" hidden="false" customHeight="false" outlineLevel="0" collapsed="false">
      <c r="F12" s="21" t="s">
        <v>7</v>
      </c>
      <c r="G12" s="9"/>
    </row>
    <row r="13" s="25" customFormat="true" ht="33" hidden="false" customHeight="true" outlineLevel="0" collapsed="false">
      <c r="A13" s="22" t="s">
        <v>8</v>
      </c>
      <c r="B13" s="22"/>
      <c r="C13" s="23" t="s">
        <v>9</v>
      </c>
      <c r="D13" s="23" t="s">
        <v>10</v>
      </c>
      <c r="E13" s="23"/>
      <c r="F13" s="23"/>
      <c r="G13" s="24"/>
    </row>
    <row r="14" s="25" customFormat="true" ht="49.5" hidden="false" customHeight="true" outlineLevel="0" collapsed="false">
      <c r="A14" s="26" t="s">
        <v>11</v>
      </c>
      <c r="B14" s="26" t="s">
        <v>12</v>
      </c>
      <c r="C14" s="23"/>
      <c r="D14" s="27" t="s">
        <v>13</v>
      </c>
      <c r="E14" s="27" t="s">
        <v>14</v>
      </c>
      <c r="F14" s="27" t="s">
        <v>15</v>
      </c>
      <c r="G14" s="24"/>
    </row>
    <row r="15" s="29" customFormat="true" ht="20.25" hidden="false" customHeight="true" outlineLevel="0" collapsed="false">
      <c r="A15" s="26" t="s">
        <v>16</v>
      </c>
      <c r="B15" s="26" t="s">
        <v>17</v>
      </c>
      <c r="C15" s="23" t="n">
        <v>3</v>
      </c>
      <c r="D15" s="23" t="n">
        <v>4</v>
      </c>
      <c r="E15" s="23" t="n">
        <v>5</v>
      </c>
      <c r="F15" s="23" t="n">
        <v>6</v>
      </c>
      <c r="G15" s="28"/>
    </row>
    <row r="16" s="33" customFormat="true" ht="15.75" hidden="false" customHeight="false" outlineLevel="0" collapsed="false">
      <c r="A16" s="30"/>
      <c r="B16" s="31"/>
      <c r="C16" s="31" t="s">
        <v>18</v>
      </c>
      <c r="D16" s="32" t="n">
        <f aca="false">D17+D127+D148+D171+D231+D264+D307+D360+D367+D379+D387+D201+D397</f>
        <v>6196958.3</v>
      </c>
      <c r="E16" s="32" t="n">
        <f aca="false">E17+E127+E148+E171+E231+E264+E307+E360+E367+E379+E387+E201+E397</f>
        <v>4925774.1</v>
      </c>
      <c r="F16" s="32" t="n">
        <f aca="false">F17+F127+F148+F171+F231+F264+F307+F360+F367+F379+F387+F201+F397</f>
        <v>4852307.9</v>
      </c>
    </row>
    <row r="17" s="38" customFormat="true" ht="31.5" hidden="false" customHeight="false" outlineLevel="0" collapsed="false">
      <c r="A17" s="34" t="s">
        <v>19</v>
      </c>
      <c r="B17" s="35"/>
      <c r="C17" s="36" t="s">
        <v>20</v>
      </c>
      <c r="D17" s="37" t="n">
        <f aca="false">D18+D38+D86+D98+D114</f>
        <v>4252391.8</v>
      </c>
      <c r="E17" s="37" t="n">
        <f aca="false">E18+E38+E86+E98+E114</f>
        <v>3402860.3</v>
      </c>
      <c r="F17" s="37" t="n">
        <f aca="false">F18+F38+F86+F98+F114</f>
        <v>3368521.1</v>
      </c>
    </row>
    <row r="18" s="43" customFormat="true" ht="31.5" hidden="false" customHeight="false" outlineLevel="0" collapsed="false">
      <c r="A18" s="39" t="s">
        <v>21</v>
      </c>
      <c r="B18" s="40"/>
      <c r="C18" s="41" t="s">
        <v>22</v>
      </c>
      <c r="D18" s="42" t="n">
        <f aca="false">D19+D21+D23+D25+D29+D32+D36+D27</f>
        <v>1482757.6</v>
      </c>
      <c r="E18" s="42" t="n">
        <f aca="false">E19+E21+E23+E25+E29+E32+E36+E27</f>
        <v>1367286.8</v>
      </c>
      <c r="F18" s="42" t="n">
        <f aca="false">F19+F21+F23+F25+F29+F32+F36+F27</f>
        <v>1349657.8</v>
      </c>
    </row>
    <row r="19" s="45" customFormat="true" ht="47.25" hidden="false" customHeight="false" outlineLevel="0" collapsed="false">
      <c r="A19" s="39" t="n">
        <v>110100</v>
      </c>
      <c r="B19" s="40"/>
      <c r="C19" s="41" t="s">
        <v>23</v>
      </c>
      <c r="D19" s="44" t="n">
        <f aca="false">D20</f>
        <v>597462</v>
      </c>
      <c r="E19" s="44" t="n">
        <f aca="false">E20</f>
        <v>502919</v>
      </c>
      <c r="F19" s="44" t="n">
        <f aca="false">F20</f>
        <v>485578</v>
      </c>
    </row>
    <row r="20" s="45" customFormat="true" ht="31.5" hidden="false" customHeight="false" outlineLevel="0" collapsed="false">
      <c r="A20" s="39" t="n">
        <v>110100</v>
      </c>
      <c r="B20" s="46" t="s">
        <v>24</v>
      </c>
      <c r="C20" s="41" t="s">
        <v>25</v>
      </c>
      <c r="D20" s="44" t="n">
        <v>597462</v>
      </c>
      <c r="E20" s="44" t="n">
        <v>502919</v>
      </c>
      <c r="F20" s="44" t="n">
        <v>485578</v>
      </c>
    </row>
    <row r="21" s="45" customFormat="true" ht="31.5" hidden="false" customHeight="false" outlineLevel="0" collapsed="false">
      <c r="A21" s="47" t="n">
        <v>110200</v>
      </c>
      <c r="B21" s="46"/>
      <c r="C21" s="41" t="s">
        <v>26</v>
      </c>
      <c r="D21" s="44" t="n">
        <f aca="false">D22</f>
        <v>7542.7</v>
      </c>
      <c r="E21" s="44" t="n">
        <f aca="false">E22</f>
        <v>0</v>
      </c>
      <c r="F21" s="44" t="n">
        <f aca="false">F22</f>
        <v>0</v>
      </c>
    </row>
    <row r="22" s="45" customFormat="true" ht="31.5" hidden="false" customHeight="false" outlineLevel="0" collapsed="false">
      <c r="A22" s="47" t="n">
        <v>110200</v>
      </c>
      <c r="B22" s="46" t="s">
        <v>24</v>
      </c>
      <c r="C22" s="41" t="s">
        <v>25</v>
      </c>
      <c r="D22" s="44" t="n">
        <f aca="false">7102+440.7</f>
        <v>7542.7</v>
      </c>
      <c r="E22" s="44" t="n">
        <v>0</v>
      </c>
      <c r="F22" s="44" t="n">
        <v>0</v>
      </c>
    </row>
    <row r="23" s="45" customFormat="true" ht="31.5" hidden="false" customHeight="false" outlineLevel="0" collapsed="false">
      <c r="A23" s="47" t="n">
        <v>110400</v>
      </c>
      <c r="B23" s="46"/>
      <c r="C23" s="41" t="s">
        <v>27</v>
      </c>
      <c r="D23" s="44" t="n">
        <f aca="false">D24</f>
        <v>81</v>
      </c>
      <c r="E23" s="44" t="n">
        <f aca="false">E24</f>
        <v>66</v>
      </c>
      <c r="F23" s="44" t="n">
        <f aca="false">F24</f>
        <v>63</v>
      </c>
    </row>
    <row r="24" s="45" customFormat="true" ht="15.75" hidden="false" customHeight="false" outlineLevel="0" collapsed="false">
      <c r="A24" s="47" t="n">
        <v>110400</v>
      </c>
      <c r="B24" s="40" t="s">
        <v>28</v>
      </c>
      <c r="C24" s="41" t="s">
        <v>29</v>
      </c>
      <c r="D24" s="44" t="n">
        <v>81</v>
      </c>
      <c r="E24" s="44" t="n">
        <v>66</v>
      </c>
      <c r="F24" s="44" t="n">
        <v>63</v>
      </c>
    </row>
    <row r="25" s="45" customFormat="true" ht="31.5" hidden="false" customHeight="false" outlineLevel="0" collapsed="false">
      <c r="A25" s="47" t="n">
        <v>110500</v>
      </c>
      <c r="B25" s="46"/>
      <c r="C25" s="41" t="s">
        <v>30</v>
      </c>
      <c r="D25" s="44" t="n">
        <f aca="false">D26</f>
        <v>15853.4</v>
      </c>
      <c r="E25" s="44" t="n">
        <f aca="false">E26</f>
        <v>3470</v>
      </c>
      <c r="F25" s="44" t="n">
        <f aca="false">F26</f>
        <v>3329</v>
      </c>
    </row>
    <row r="26" s="45" customFormat="true" ht="31.5" hidden="false" customHeight="false" outlineLevel="0" collapsed="false">
      <c r="A26" s="47" t="n">
        <v>110500</v>
      </c>
      <c r="B26" s="46" t="s">
        <v>24</v>
      </c>
      <c r="C26" s="41" t="s">
        <v>25</v>
      </c>
      <c r="D26" s="44" t="n">
        <f aca="false">11260+3000+1418.7+174.7</f>
        <v>15853.4</v>
      </c>
      <c r="E26" s="44" t="n">
        <v>3470</v>
      </c>
      <c r="F26" s="44" t="n">
        <v>3329</v>
      </c>
    </row>
    <row r="27" s="45" customFormat="true" ht="31.5" hidden="false" customHeight="false" outlineLevel="0" collapsed="false">
      <c r="A27" s="47" t="n">
        <v>110600</v>
      </c>
      <c r="B27" s="46"/>
      <c r="C27" s="41" t="s">
        <v>31</v>
      </c>
      <c r="D27" s="44" t="n">
        <f aca="false">D28</f>
        <v>194.7</v>
      </c>
      <c r="E27" s="44" t="n">
        <f aca="false">E28</f>
        <v>0</v>
      </c>
      <c r="F27" s="44" t="n">
        <f aca="false">F28</f>
        <v>0</v>
      </c>
    </row>
    <row r="28" s="45" customFormat="true" ht="31.5" hidden="false" customHeight="false" outlineLevel="0" collapsed="false">
      <c r="A28" s="47" t="n">
        <v>110600</v>
      </c>
      <c r="B28" s="46" t="s">
        <v>24</v>
      </c>
      <c r="C28" s="41" t="s">
        <v>25</v>
      </c>
      <c r="D28" s="44" t="n">
        <v>194.7</v>
      </c>
      <c r="E28" s="44" t="n">
        <v>0</v>
      </c>
      <c r="F28" s="44" t="n">
        <v>0</v>
      </c>
    </row>
    <row r="29" s="45" customFormat="true" ht="31.5" hidden="false" customHeight="false" outlineLevel="0" collapsed="false">
      <c r="A29" s="39" t="n">
        <v>110700</v>
      </c>
      <c r="B29" s="40"/>
      <c r="C29" s="41" t="s">
        <v>32</v>
      </c>
      <c r="D29" s="44" t="n">
        <f aca="false">D30</f>
        <v>4333</v>
      </c>
      <c r="E29" s="44" t="n">
        <f aca="false">E30</f>
        <v>3541</v>
      </c>
      <c r="F29" s="44" t="n">
        <f aca="false">F30</f>
        <v>3397</v>
      </c>
    </row>
    <row r="30" s="45" customFormat="true" ht="31.5" hidden="false" customHeight="false" outlineLevel="0" collapsed="false">
      <c r="A30" s="39" t="n">
        <v>110700</v>
      </c>
      <c r="B30" s="46" t="s">
        <v>24</v>
      </c>
      <c r="C30" s="41" t="s">
        <v>25</v>
      </c>
      <c r="D30" s="44" t="n">
        <v>4333</v>
      </c>
      <c r="E30" s="44" t="n">
        <v>3541</v>
      </c>
      <c r="F30" s="44" t="n">
        <v>3397</v>
      </c>
    </row>
    <row r="31" s="45" customFormat="true" ht="63" hidden="false" customHeight="false" outlineLevel="0" collapsed="false">
      <c r="A31" s="48" t="s">
        <v>33</v>
      </c>
      <c r="B31" s="46"/>
      <c r="C31" s="41" t="s">
        <v>34</v>
      </c>
      <c r="D31" s="44" t="n">
        <f aca="false">D32</f>
        <v>106447.8</v>
      </c>
      <c r="E31" s="44" t="n">
        <f aca="false">E32</f>
        <v>106447.8</v>
      </c>
      <c r="F31" s="44" t="n">
        <f aca="false">F32</f>
        <v>106447.8</v>
      </c>
    </row>
    <row r="32" s="45" customFormat="true" ht="78.75" hidden="false" customHeight="false" outlineLevel="0" collapsed="false">
      <c r="A32" s="48" t="s">
        <v>35</v>
      </c>
      <c r="B32" s="46"/>
      <c r="C32" s="41" t="s">
        <v>36</v>
      </c>
      <c r="D32" s="44" t="n">
        <f aca="false">D33+D34</f>
        <v>106447.8</v>
      </c>
      <c r="E32" s="44" t="n">
        <f aca="false">E33+E34</f>
        <v>106447.8</v>
      </c>
      <c r="F32" s="44" t="n">
        <f aca="false">F33+F34</f>
        <v>106447.8</v>
      </c>
    </row>
    <row r="33" s="45" customFormat="true" ht="15.75" hidden="true" customHeight="false" outlineLevel="0" collapsed="false">
      <c r="A33" s="48" t="s">
        <v>35</v>
      </c>
      <c r="B33" s="46" t="s">
        <v>37</v>
      </c>
      <c r="C33" s="41" t="s">
        <v>38</v>
      </c>
      <c r="D33" s="44"/>
      <c r="E33" s="44"/>
      <c r="F33" s="44"/>
    </row>
    <row r="34" s="45" customFormat="true" ht="31.5" hidden="false" customHeight="false" outlineLevel="0" collapsed="false">
      <c r="A34" s="48" t="s">
        <v>35</v>
      </c>
      <c r="B34" s="46" t="s">
        <v>24</v>
      </c>
      <c r="C34" s="41" t="s">
        <v>25</v>
      </c>
      <c r="D34" s="44" t="n">
        <f aca="false">101924.7+4523.1</f>
        <v>106447.8</v>
      </c>
      <c r="E34" s="44" t="n">
        <f aca="false">101924.7+4523.1</f>
        <v>106447.8</v>
      </c>
      <c r="F34" s="44" t="n">
        <f aca="false">101924.7+4523.1</f>
        <v>106447.8</v>
      </c>
    </row>
    <row r="35" s="45" customFormat="true" ht="47.25" hidden="false" customHeight="false" outlineLevel="0" collapsed="false">
      <c r="A35" s="48" t="s">
        <v>39</v>
      </c>
      <c r="B35" s="46"/>
      <c r="C35" s="41" t="s">
        <v>40</v>
      </c>
      <c r="D35" s="44" t="n">
        <f aca="false">D36</f>
        <v>750843</v>
      </c>
      <c r="E35" s="44" t="n">
        <f aca="false">E36</f>
        <v>750843</v>
      </c>
      <c r="F35" s="44" t="n">
        <f aca="false">F36</f>
        <v>750843</v>
      </c>
    </row>
    <row r="36" s="45" customFormat="true" ht="47.25" hidden="false" customHeight="false" outlineLevel="0" collapsed="false">
      <c r="A36" s="48" t="s">
        <v>41</v>
      </c>
      <c r="B36" s="46"/>
      <c r="C36" s="49" t="s">
        <v>42</v>
      </c>
      <c r="D36" s="44" t="n">
        <f aca="false">D37</f>
        <v>750843</v>
      </c>
      <c r="E36" s="44" t="n">
        <f aca="false">E37</f>
        <v>750843</v>
      </c>
      <c r="F36" s="44" t="n">
        <f aca="false">F37</f>
        <v>750843</v>
      </c>
    </row>
    <row r="37" s="45" customFormat="true" ht="31.5" hidden="false" customHeight="false" outlineLevel="0" collapsed="false">
      <c r="A37" s="48" t="s">
        <v>41</v>
      </c>
      <c r="B37" s="46" t="s">
        <v>24</v>
      </c>
      <c r="C37" s="41" t="s">
        <v>25</v>
      </c>
      <c r="D37" s="44" t="n">
        <f aca="false">734092+16751</f>
        <v>750843</v>
      </c>
      <c r="E37" s="44" t="n">
        <f aca="false">734092+16751</f>
        <v>750843</v>
      </c>
      <c r="F37" s="44" t="n">
        <f aca="false">734092+16751</f>
        <v>750843</v>
      </c>
    </row>
    <row r="38" s="33" customFormat="true" ht="15.75" hidden="false" customHeight="false" outlineLevel="0" collapsed="false">
      <c r="A38" s="39" t="s">
        <v>43</v>
      </c>
      <c r="B38" s="40"/>
      <c r="C38" s="41" t="s">
        <v>44</v>
      </c>
      <c r="D38" s="42" t="n">
        <f aca="false">D39+D41+D43+D45+D52+D56+D58+D84+D64</f>
        <v>2586360.9</v>
      </c>
      <c r="E38" s="42" t="n">
        <f aca="false">E39+E41+E43+E45+E52+E56+E58+E84+E64</f>
        <v>1904802</v>
      </c>
      <c r="F38" s="42" t="n">
        <f aca="false">F39+F41+F43+F45+F52+F56+F58+F84+F64</f>
        <v>1892727</v>
      </c>
    </row>
    <row r="39" s="45" customFormat="true" ht="47.25" hidden="false" customHeight="false" outlineLevel="0" collapsed="false">
      <c r="A39" s="47" t="n">
        <v>120100</v>
      </c>
      <c r="B39" s="46"/>
      <c r="C39" s="41" t="s">
        <v>45</v>
      </c>
      <c r="D39" s="42" t="n">
        <f aca="false">D40</f>
        <v>208970</v>
      </c>
      <c r="E39" s="42" t="n">
        <f aca="false">E40</f>
        <v>157363</v>
      </c>
      <c r="F39" s="42" t="n">
        <f aca="false">F40</f>
        <v>147161</v>
      </c>
    </row>
    <row r="40" s="45" customFormat="true" ht="31.5" hidden="false" customHeight="false" outlineLevel="0" collapsed="false">
      <c r="A40" s="47" t="n">
        <v>120100</v>
      </c>
      <c r="B40" s="46" t="s">
        <v>24</v>
      </c>
      <c r="C40" s="41" t="s">
        <v>25</v>
      </c>
      <c r="D40" s="44" t="n">
        <v>208970</v>
      </c>
      <c r="E40" s="44" t="n">
        <v>157363</v>
      </c>
      <c r="F40" s="44" t="n">
        <v>147161</v>
      </c>
    </row>
    <row r="41" s="45" customFormat="true" ht="31.5" hidden="false" customHeight="false" outlineLevel="0" collapsed="false">
      <c r="A41" s="48" t="s">
        <v>46</v>
      </c>
      <c r="B41" s="31"/>
      <c r="C41" s="41" t="s">
        <v>47</v>
      </c>
      <c r="D41" s="42" t="n">
        <f aca="false">D42</f>
        <v>100</v>
      </c>
      <c r="E41" s="42" t="n">
        <f aca="false">E42</f>
        <v>82</v>
      </c>
      <c r="F41" s="42" t="n">
        <f aca="false">F42</f>
        <v>79</v>
      </c>
    </row>
    <row r="42" s="45" customFormat="true" ht="15.75" hidden="false" customHeight="false" outlineLevel="0" collapsed="false">
      <c r="A42" s="48" t="s">
        <v>46</v>
      </c>
      <c r="B42" s="40" t="s">
        <v>28</v>
      </c>
      <c r="C42" s="41" t="s">
        <v>29</v>
      </c>
      <c r="D42" s="44" t="n">
        <v>100</v>
      </c>
      <c r="E42" s="44" t="n">
        <v>82</v>
      </c>
      <c r="F42" s="44" t="n">
        <v>79</v>
      </c>
    </row>
    <row r="43" s="45" customFormat="true" ht="15.75" hidden="false" customHeight="false" outlineLevel="0" collapsed="false">
      <c r="A43" s="48" t="s">
        <v>48</v>
      </c>
      <c r="B43" s="31"/>
      <c r="C43" s="41" t="s">
        <v>49</v>
      </c>
      <c r="D43" s="42" t="n">
        <f aca="false">D44</f>
        <v>250</v>
      </c>
      <c r="E43" s="42" t="n">
        <f aca="false">E44</f>
        <v>204.5</v>
      </c>
      <c r="F43" s="42" t="n">
        <f aca="false">F44</f>
        <v>196</v>
      </c>
    </row>
    <row r="44" s="43" customFormat="true" ht="15.75" hidden="false" customHeight="false" outlineLevel="0" collapsed="false">
      <c r="A44" s="48" t="s">
        <v>48</v>
      </c>
      <c r="B44" s="40" t="s">
        <v>28</v>
      </c>
      <c r="C44" s="41" t="s">
        <v>29</v>
      </c>
      <c r="D44" s="44" t="n">
        <v>250</v>
      </c>
      <c r="E44" s="44" t="n">
        <v>204.5</v>
      </c>
      <c r="F44" s="44" t="n">
        <v>196</v>
      </c>
    </row>
    <row r="45" s="45" customFormat="true" ht="15.75" hidden="false" customHeight="false" outlineLevel="0" collapsed="false">
      <c r="A45" s="47" t="n">
        <v>120800</v>
      </c>
      <c r="B45" s="46"/>
      <c r="C45" s="41" t="s">
        <v>50</v>
      </c>
      <c r="D45" s="44" t="n">
        <f aca="false">D50+D46+D47+D48</f>
        <v>69509.4</v>
      </c>
      <c r="E45" s="44" t="n">
        <f aca="false">E50+E46+E47</f>
        <v>40402.5</v>
      </c>
      <c r="F45" s="44" t="n">
        <f aca="false">F50+F46+F47</f>
        <v>38759</v>
      </c>
    </row>
    <row r="46" s="50" customFormat="true" ht="15.75" hidden="false" customHeight="false" outlineLevel="0" collapsed="false">
      <c r="A46" s="47" t="n">
        <v>120800</v>
      </c>
      <c r="B46" s="40" t="s">
        <v>28</v>
      </c>
      <c r="C46" s="41" t="s">
        <v>29</v>
      </c>
      <c r="D46" s="44" t="n">
        <v>30</v>
      </c>
      <c r="E46" s="44" t="n">
        <v>24.5</v>
      </c>
      <c r="F46" s="44" t="n">
        <v>23</v>
      </c>
    </row>
    <row r="47" s="45" customFormat="true" ht="31.5" hidden="false" customHeight="false" outlineLevel="0" collapsed="false">
      <c r="A47" s="47" t="n">
        <v>120800</v>
      </c>
      <c r="B47" s="46" t="s">
        <v>24</v>
      </c>
      <c r="C47" s="41" t="s">
        <v>25</v>
      </c>
      <c r="D47" s="44" t="n">
        <f aca="false">11201+64.3</f>
        <v>11265.3</v>
      </c>
      <c r="E47" s="44" t="n">
        <v>8930</v>
      </c>
      <c r="F47" s="44" t="n">
        <v>8567</v>
      </c>
    </row>
    <row r="48" s="45" customFormat="true" ht="31.5" hidden="false" customHeight="false" outlineLevel="0" collapsed="false">
      <c r="A48" s="48" t="s">
        <v>51</v>
      </c>
      <c r="B48" s="46"/>
      <c r="C48" s="41" t="s">
        <v>52</v>
      </c>
      <c r="D48" s="44" t="n">
        <f aca="false">D49</f>
        <v>37142.1</v>
      </c>
      <c r="E48" s="44" t="n">
        <f aca="false">E49</f>
        <v>0</v>
      </c>
      <c r="F48" s="44" t="n">
        <f aca="false">F49</f>
        <v>0</v>
      </c>
    </row>
    <row r="49" s="45" customFormat="true" ht="31.5" hidden="false" customHeight="false" outlineLevel="0" collapsed="false">
      <c r="A49" s="48" t="s">
        <v>51</v>
      </c>
      <c r="B49" s="46" t="s">
        <v>24</v>
      </c>
      <c r="C49" s="41" t="s">
        <v>25</v>
      </c>
      <c r="D49" s="44" t="n">
        <v>37142.1</v>
      </c>
      <c r="E49" s="44" t="n">
        <v>0</v>
      </c>
      <c r="F49" s="44" t="n">
        <v>0</v>
      </c>
    </row>
    <row r="50" s="45" customFormat="true" ht="31.5" hidden="false" customHeight="false" outlineLevel="0" collapsed="false">
      <c r="A50" s="47" t="s">
        <v>53</v>
      </c>
      <c r="B50" s="46"/>
      <c r="C50" s="41" t="s">
        <v>54</v>
      </c>
      <c r="D50" s="44" t="n">
        <f aca="false">D51</f>
        <v>21072</v>
      </c>
      <c r="E50" s="44" t="n">
        <f aca="false">E51</f>
        <v>31448</v>
      </c>
      <c r="F50" s="44" t="n">
        <f aca="false">F51</f>
        <v>30169</v>
      </c>
    </row>
    <row r="51" s="45" customFormat="true" ht="31.5" hidden="false" customHeight="false" outlineLevel="0" collapsed="false">
      <c r="A51" s="47" t="s">
        <v>53</v>
      </c>
      <c r="B51" s="46" t="s">
        <v>24</v>
      </c>
      <c r="C51" s="41" t="s">
        <v>25</v>
      </c>
      <c r="D51" s="44" t="n">
        <f aca="false">38477-17405</f>
        <v>21072</v>
      </c>
      <c r="E51" s="44" t="n">
        <v>31448</v>
      </c>
      <c r="F51" s="44" t="n">
        <v>30169</v>
      </c>
    </row>
    <row r="52" s="45" customFormat="true" ht="31.5" hidden="false" customHeight="false" outlineLevel="0" collapsed="false">
      <c r="A52" s="47" t="n">
        <v>120900</v>
      </c>
      <c r="B52" s="46"/>
      <c r="C52" s="41" t="s">
        <v>55</v>
      </c>
      <c r="D52" s="44" t="n">
        <f aca="false">D53+D54</f>
        <v>1265.2</v>
      </c>
      <c r="E52" s="44" t="n">
        <f aca="false">E53</f>
        <v>0</v>
      </c>
      <c r="F52" s="44" t="n">
        <f aca="false">F53</f>
        <v>0</v>
      </c>
    </row>
    <row r="53" s="45" customFormat="true" ht="31.5" hidden="false" customHeight="false" outlineLevel="0" collapsed="false">
      <c r="A53" s="47" t="n">
        <v>120900</v>
      </c>
      <c r="B53" s="46" t="s">
        <v>24</v>
      </c>
      <c r="C53" s="41" t="s">
        <v>25</v>
      </c>
      <c r="D53" s="44" t="n">
        <f aca="false">822.7+322.6</f>
        <v>1145.3</v>
      </c>
      <c r="E53" s="44" t="n">
        <v>0</v>
      </c>
      <c r="F53" s="44" t="n">
        <v>0</v>
      </c>
    </row>
    <row r="54" s="50" customFormat="true" ht="31.5" hidden="false" customHeight="false" outlineLevel="0" collapsed="false">
      <c r="A54" s="47" t="s">
        <v>56</v>
      </c>
      <c r="B54" s="46"/>
      <c r="C54" s="41" t="s">
        <v>57</v>
      </c>
      <c r="D54" s="44" t="n">
        <f aca="false">D55</f>
        <v>119.9</v>
      </c>
      <c r="E54" s="44" t="n">
        <f aca="false">E55</f>
        <v>0</v>
      </c>
      <c r="F54" s="44" t="n">
        <f aca="false">F55</f>
        <v>0</v>
      </c>
    </row>
    <row r="55" s="45" customFormat="true" ht="31.5" hidden="false" customHeight="false" outlineLevel="0" collapsed="false">
      <c r="A55" s="47" t="s">
        <v>56</v>
      </c>
      <c r="B55" s="46" t="s">
        <v>24</v>
      </c>
      <c r="C55" s="41" t="s">
        <v>25</v>
      </c>
      <c r="D55" s="44" t="n">
        <v>119.9</v>
      </c>
      <c r="E55" s="44" t="n">
        <v>0</v>
      </c>
      <c r="F55" s="44" t="n">
        <v>0</v>
      </c>
    </row>
    <row r="56" s="45" customFormat="true" ht="15.75" hidden="false" customHeight="false" outlineLevel="0" collapsed="false">
      <c r="A56" s="47" t="n">
        <v>121000</v>
      </c>
      <c r="B56" s="46"/>
      <c r="C56" s="41" t="s">
        <v>58</v>
      </c>
      <c r="D56" s="44" t="n">
        <f aca="false">D57</f>
        <v>12417.7</v>
      </c>
      <c r="E56" s="44" t="n">
        <f aca="false">E57</f>
        <v>2966</v>
      </c>
      <c r="F56" s="44" t="n">
        <f aca="false">F57</f>
        <v>2845</v>
      </c>
    </row>
    <row r="57" s="45" customFormat="true" ht="31.5" hidden="false" customHeight="false" outlineLevel="0" collapsed="false">
      <c r="A57" s="47" t="n">
        <v>121000</v>
      </c>
      <c r="B57" s="46" t="s">
        <v>24</v>
      </c>
      <c r="C57" s="41" t="s">
        <v>25</v>
      </c>
      <c r="D57" s="44" t="n">
        <f aca="false">9451.7+2500+466</f>
        <v>12417.7</v>
      </c>
      <c r="E57" s="44" t="n">
        <v>2966</v>
      </c>
      <c r="F57" s="44" t="n">
        <v>2845</v>
      </c>
    </row>
    <row r="58" s="45" customFormat="true" ht="15.75" hidden="false" customHeight="false" outlineLevel="0" collapsed="false">
      <c r="A58" s="47" t="n">
        <v>121100</v>
      </c>
      <c r="B58" s="46"/>
      <c r="C58" s="41" t="s">
        <v>59</v>
      </c>
      <c r="D58" s="44" t="n">
        <f aca="false">D59+D60+D62</f>
        <v>38350.2</v>
      </c>
      <c r="E58" s="44" t="n">
        <f aca="false">E59</f>
        <v>2395</v>
      </c>
      <c r="F58" s="44" t="n">
        <f aca="false">F59</f>
        <v>2298</v>
      </c>
    </row>
    <row r="59" s="45" customFormat="true" ht="31.5" hidden="false" customHeight="false" outlineLevel="0" collapsed="false">
      <c r="A59" s="47" t="n">
        <v>121100</v>
      </c>
      <c r="B59" s="46" t="s">
        <v>24</v>
      </c>
      <c r="C59" s="41" t="s">
        <v>25</v>
      </c>
      <c r="D59" s="44" t="n">
        <f aca="false">9612+24700+272.7-199</f>
        <v>34385.7</v>
      </c>
      <c r="E59" s="44" t="n">
        <v>2395</v>
      </c>
      <c r="F59" s="44" t="n">
        <v>2298</v>
      </c>
    </row>
    <row r="60" s="45" customFormat="true" ht="47.25" hidden="false" customHeight="false" outlineLevel="0" collapsed="false">
      <c r="A60" s="47" t="s">
        <v>60</v>
      </c>
      <c r="B60" s="46"/>
      <c r="C60" s="41" t="s">
        <v>61</v>
      </c>
      <c r="D60" s="44" t="n">
        <f aca="false">D61</f>
        <v>1654</v>
      </c>
      <c r="E60" s="44" t="n">
        <f aca="false">E61</f>
        <v>0</v>
      </c>
      <c r="F60" s="44" t="n">
        <f aca="false">F61</f>
        <v>0</v>
      </c>
    </row>
    <row r="61" s="45" customFormat="true" ht="31.5" hidden="false" customHeight="false" outlineLevel="0" collapsed="false">
      <c r="A61" s="47" t="s">
        <v>60</v>
      </c>
      <c r="B61" s="46" t="s">
        <v>24</v>
      </c>
      <c r="C61" s="41" t="s">
        <v>25</v>
      </c>
      <c r="D61" s="44" t="n">
        <v>1654</v>
      </c>
      <c r="E61" s="44" t="n">
        <v>0</v>
      </c>
      <c r="F61" s="44" t="n">
        <v>0</v>
      </c>
    </row>
    <row r="62" s="45" customFormat="true" ht="31.5" hidden="false" customHeight="false" outlineLevel="0" collapsed="false">
      <c r="A62" s="47" t="s">
        <v>62</v>
      </c>
      <c r="B62" s="46"/>
      <c r="C62" s="41" t="s">
        <v>63</v>
      </c>
      <c r="D62" s="44" t="n">
        <f aca="false">D63</f>
        <v>2310.5</v>
      </c>
      <c r="E62" s="44" t="n">
        <f aca="false">E63</f>
        <v>0</v>
      </c>
      <c r="F62" s="44" t="n">
        <f aca="false">F63</f>
        <v>0</v>
      </c>
    </row>
    <row r="63" s="45" customFormat="true" ht="31.5" hidden="false" customHeight="false" outlineLevel="0" collapsed="false">
      <c r="A63" s="47" t="s">
        <v>62</v>
      </c>
      <c r="B63" s="46" t="s">
        <v>24</v>
      </c>
      <c r="C63" s="41" t="s">
        <v>25</v>
      </c>
      <c r="D63" s="44" t="n">
        <v>2310.5</v>
      </c>
      <c r="E63" s="44" t="n">
        <v>0</v>
      </c>
      <c r="F63" s="44" t="n">
        <v>0</v>
      </c>
    </row>
    <row r="64" s="45" customFormat="true" ht="15.75" hidden="false" customHeight="false" outlineLevel="0" collapsed="false">
      <c r="A64" s="48" t="s">
        <v>64</v>
      </c>
      <c r="B64" s="46"/>
      <c r="C64" s="41" t="s">
        <v>65</v>
      </c>
      <c r="D64" s="44" t="n">
        <f aca="false">D65+D67+D69+D73+D79+D71</f>
        <v>628809.4</v>
      </c>
      <c r="E64" s="44" t="n">
        <f aca="false">E65+E67+E69+E73</f>
        <v>74700</v>
      </c>
      <c r="F64" s="44" t="n">
        <f aca="false">F65+F67+F69+F73</f>
        <v>74700</v>
      </c>
    </row>
    <row r="65" s="45" customFormat="true" ht="31.5" hidden="false" customHeight="false" outlineLevel="0" collapsed="false">
      <c r="A65" s="47" t="s">
        <v>66</v>
      </c>
      <c r="B65" s="46"/>
      <c r="C65" s="41" t="s">
        <v>67</v>
      </c>
      <c r="D65" s="44" t="n">
        <f aca="false">D66</f>
        <v>3000</v>
      </c>
      <c r="E65" s="44" t="n">
        <f aca="false">E66</f>
        <v>0</v>
      </c>
      <c r="F65" s="44" t="n">
        <f aca="false">F66</f>
        <v>0</v>
      </c>
    </row>
    <row r="66" s="45" customFormat="true" ht="15.75" hidden="false" customHeight="false" outlineLevel="0" collapsed="false">
      <c r="A66" s="47" t="s">
        <v>66</v>
      </c>
      <c r="B66" s="40" t="s">
        <v>68</v>
      </c>
      <c r="C66" s="41" t="s">
        <v>69</v>
      </c>
      <c r="D66" s="44" t="n">
        <f aca="false">22500-19500</f>
        <v>3000</v>
      </c>
      <c r="E66" s="44" t="n">
        <v>0</v>
      </c>
      <c r="F66" s="44" t="n">
        <v>0</v>
      </c>
    </row>
    <row r="67" s="45" customFormat="true" ht="15.75" hidden="true" customHeight="false" outlineLevel="0" collapsed="false">
      <c r="A67" s="47" t="s">
        <v>70</v>
      </c>
      <c r="B67" s="46"/>
      <c r="C67" s="41" t="s">
        <v>71</v>
      </c>
      <c r="D67" s="44" t="n">
        <f aca="false">D68</f>
        <v>0</v>
      </c>
      <c r="E67" s="44" t="n">
        <f aca="false">E68</f>
        <v>0</v>
      </c>
      <c r="F67" s="44" t="n">
        <f aca="false">F68</f>
        <v>0</v>
      </c>
    </row>
    <row r="68" s="45" customFormat="true" ht="15.75" hidden="true" customHeight="false" outlineLevel="0" collapsed="false">
      <c r="A68" s="47" t="s">
        <v>70</v>
      </c>
      <c r="B68" s="40" t="s">
        <v>68</v>
      </c>
      <c r="C68" s="41" t="s">
        <v>69</v>
      </c>
      <c r="D68" s="44" t="n">
        <f aca="false">74700-74700</f>
        <v>0</v>
      </c>
      <c r="E68" s="44" t="n">
        <v>0</v>
      </c>
      <c r="F68" s="44" t="n">
        <v>0</v>
      </c>
    </row>
    <row r="69" s="45" customFormat="true" ht="15.75" hidden="false" customHeight="false" outlineLevel="0" collapsed="false">
      <c r="A69" s="47" t="s">
        <v>72</v>
      </c>
      <c r="B69" s="46"/>
      <c r="C69" s="41" t="s">
        <v>73</v>
      </c>
      <c r="D69" s="44" t="n">
        <f aca="false">D70</f>
        <v>0</v>
      </c>
      <c r="E69" s="44" t="n">
        <f aca="false">E70</f>
        <v>0</v>
      </c>
      <c r="F69" s="44" t="n">
        <f aca="false">F70</f>
        <v>74700</v>
      </c>
    </row>
    <row r="70" s="45" customFormat="true" ht="15.75" hidden="false" customHeight="false" outlineLevel="0" collapsed="false">
      <c r="A70" s="47" t="s">
        <v>72</v>
      </c>
      <c r="B70" s="40" t="s">
        <v>68</v>
      </c>
      <c r="C70" s="41" t="s">
        <v>69</v>
      </c>
      <c r="D70" s="44" t="n">
        <v>0</v>
      </c>
      <c r="E70" s="44" t="n">
        <v>0</v>
      </c>
      <c r="F70" s="44" t="n">
        <v>74700</v>
      </c>
    </row>
    <row r="71" s="45" customFormat="true" ht="31.5" hidden="false" customHeight="false" outlineLevel="0" collapsed="false">
      <c r="A71" s="47" t="s">
        <v>74</v>
      </c>
      <c r="B71" s="46"/>
      <c r="C71" s="41" t="s">
        <v>75</v>
      </c>
      <c r="D71" s="44" t="n">
        <f aca="false">D72</f>
        <v>98.7</v>
      </c>
      <c r="E71" s="44" t="n">
        <f aca="false">E72</f>
        <v>0</v>
      </c>
      <c r="F71" s="44" t="n">
        <f aca="false">F72</f>
        <v>0</v>
      </c>
    </row>
    <row r="72" s="45" customFormat="true" ht="15.75" hidden="false" customHeight="false" outlineLevel="0" collapsed="false">
      <c r="A72" s="47" t="s">
        <v>74</v>
      </c>
      <c r="B72" s="40" t="s">
        <v>68</v>
      </c>
      <c r="C72" s="41" t="s">
        <v>69</v>
      </c>
      <c r="D72" s="44" t="n">
        <v>98.7</v>
      </c>
      <c r="E72" s="44" t="n">
        <v>0</v>
      </c>
      <c r="F72" s="44" t="n">
        <v>0</v>
      </c>
    </row>
    <row r="73" s="45" customFormat="true" ht="63" hidden="false" customHeight="false" outlineLevel="0" collapsed="false">
      <c r="A73" s="47" t="s">
        <v>76</v>
      </c>
      <c r="B73" s="40"/>
      <c r="C73" s="41" t="s">
        <v>77</v>
      </c>
      <c r="D73" s="44" t="n">
        <f aca="false">D75+D77</f>
        <v>74700</v>
      </c>
      <c r="E73" s="44" t="n">
        <f aca="false">E75+E77</f>
        <v>74700</v>
      </c>
      <c r="F73" s="44" t="n">
        <f aca="false">F75+F77</f>
        <v>0</v>
      </c>
    </row>
    <row r="74" s="45" customFormat="true" ht="15.75" hidden="false" customHeight="false" outlineLevel="0" collapsed="false">
      <c r="A74" s="47"/>
      <c r="B74" s="40"/>
      <c r="C74" s="41" t="s">
        <v>78</v>
      </c>
      <c r="D74" s="44"/>
      <c r="E74" s="44"/>
      <c r="F74" s="44"/>
    </row>
    <row r="75" s="45" customFormat="true" ht="31.5" hidden="false" customHeight="false" outlineLevel="0" collapsed="false">
      <c r="A75" s="47" t="s">
        <v>76</v>
      </c>
      <c r="B75" s="40"/>
      <c r="C75" s="41" t="s">
        <v>75</v>
      </c>
      <c r="D75" s="44" t="n">
        <f aca="false">D76</f>
        <v>74700</v>
      </c>
      <c r="E75" s="44" t="n">
        <f aca="false">E76</f>
        <v>0</v>
      </c>
      <c r="F75" s="44" t="n">
        <f aca="false">F76</f>
        <v>0</v>
      </c>
    </row>
    <row r="76" s="45" customFormat="true" ht="15.75" hidden="false" customHeight="false" outlineLevel="0" collapsed="false">
      <c r="A76" s="47" t="s">
        <v>76</v>
      </c>
      <c r="B76" s="40" t="s">
        <v>68</v>
      </c>
      <c r="C76" s="41" t="s">
        <v>69</v>
      </c>
      <c r="D76" s="44" t="n">
        <v>74700</v>
      </c>
      <c r="E76" s="44" t="n">
        <v>0</v>
      </c>
      <c r="F76" s="44" t="n">
        <v>0</v>
      </c>
    </row>
    <row r="77" s="45" customFormat="true" ht="15.75" hidden="false" customHeight="false" outlineLevel="0" collapsed="false">
      <c r="A77" s="47" t="s">
        <v>76</v>
      </c>
      <c r="B77" s="40"/>
      <c r="C77" s="41" t="s">
        <v>71</v>
      </c>
      <c r="D77" s="44" t="n">
        <f aca="false">D78</f>
        <v>0</v>
      </c>
      <c r="E77" s="44" t="n">
        <f aca="false">E78</f>
        <v>74700</v>
      </c>
      <c r="F77" s="44" t="n">
        <f aca="false">F78</f>
        <v>0</v>
      </c>
    </row>
    <row r="78" s="45" customFormat="true" ht="15.75" hidden="false" customHeight="false" outlineLevel="0" collapsed="false">
      <c r="A78" s="47" t="s">
        <v>76</v>
      </c>
      <c r="B78" s="40" t="s">
        <v>68</v>
      </c>
      <c r="C78" s="41" t="s">
        <v>69</v>
      </c>
      <c r="D78" s="44" t="n">
        <v>0</v>
      </c>
      <c r="E78" s="44" t="n">
        <v>74700</v>
      </c>
      <c r="F78" s="44" t="n">
        <v>0</v>
      </c>
    </row>
    <row r="79" s="45" customFormat="true" ht="63" hidden="false" customHeight="false" outlineLevel="0" collapsed="false">
      <c r="A79" s="47" t="s">
        <v>79</v>
      </c>
      <c r="B79" s="40"/>
      <c r="C79" s="41" t="s">
        <v>80</v>
      </c>
      <c r="D79" s="44" t="n">
        <f aca="false">D81</f>
        <v>551010.7</v>
      </c>
      <c r="E79" s="44" t="n">
        <f aca="false">E81</f>
        <v>0</v>
      </c>
      <c r="F79" s="44" t="n">
        <f aca="false">F81</f>
        <v>0</v>
      </c>
    </row>
    <row r="80" s="45" customFormat="true" ht="15.75" hidden="false" customHeight="false" outlineLevel="0" collapsed="false">
      <c r="A80" s="47"/>
      <c r="B80" s="40"/>
      <c r="C80" s="41" t="s">
        <v>78</v>
      </c>
      <c r="D80" s="44"/>
      <c r="E80" s="44"/>
      <c r="F80" s="44"/>
    </row>
    <row r="81" s="45" customFormat="true" ht="31.5" hidden="false" customHeight="false" outlineLevel="0" collapsed="false">
      <c r="A81" s="47" t="s">
        <v>79</v>
      </c>
      <c r="B81" s="40"/>
      <c r="C81" s="41" t="s">
        <v>75</v>
      </c>
      <c r="D81" s="44" t="n">
        <f aca="false">D82</f>
        <v>551010.7</v>
      </c>
      <c r="E81" s="44" t="n">
        <f aca="false">E82</f>
        <v>0</v>
      </c>
      <c r="F81" s="44" t="n">
        <f aca="false">F82</f>
        <v>0</v>
      </c>
    </row>
    <row r="82" s="45" customFormat="true" ht="15.75" hidden="false" customHeight="false" outlineLevel="0" collapsed="false">
      <c r="A82" s="47" t="s">
        <v>79</v>
      </c>
      <c r="B82" s="40" t="s">
        <v>68</v>
      </c>
      <c r="C82" s="41" t="s">
        <v>69</v>
      </c>
      <c r="D82" s="44" t="n">
        <v>551010.7</v>
      </c>
      <c r="E82" s="44" t="n">
        <v>0</v>
      </c>
      <c r="F82" s="44" t="n">
        <v>0</v>
      </c>
    </row>
    <row r="83" s="43" customFormat="true" ht="63" hidden="false" customHeight="false" outlineLevel="0" collapsed="false">
      <c r="A83" s="48" t="s">
        <v>81</v>
      </c>
      <c r="B83" s="40"/>
      <c r="C83" s="41" t="s">
        <v>82</v>
      </c>
      <c r="D83" s="44" t="n">
        <f aca="false">D84</f>
        <v>1626689</v>
      </c>
      <c r="E83" s="44" t="n">
        <f aca="false">E84</f>
        <v>1626689</v>
      </c>
      <c r="F83" s="44" t="n">
        <f aca="false">F84</f>
        <v>1626689</v>
      </c>
    </row>
    <row r="84" s="45" customFormat="true" ht="63" hidden="false" customHeight="false" outlineLevel="0" collapsed="false">
      <c r="A84" s="48" t="s">
        <v>83</v>
      </c>
      <c r="B84" s="46"/>
      <c r="C84" s="49" t="s">
        <v>84</v>
      </c>
      <c r="D84" s="42" t="n">
        <f aca="false">D85</f>
        <v>1626689</v>
      </c>
      <c r="E84" s="42" t="n">
        <f aca="false">E85</f>
        <v>1626689</v>
      </c>
      <c r="F84" s="42" t="n">
        <f aca="false">F85</f>
        <v>1626689</v>
      </c>
    </row>
    <row r="85" s="45" customFormat="true" ht="31.5" hidden="false" customHeight="false" outlineLevel="0" collapsed="false">
      <c r="A85" s="48" t="s">
        <v>83</v>
      </c>
      <c r="B85" s="46" t="s">
        <v>24</v>
      </c>
      <c r="C85" s="41" t="s">
        <v>25</v>
      </c>
      <c r="D85" s="44" t="n">
        <f aca="false">1538306+88383</f>
        <v>1626689</v>
      </c>
      <c r="E85" s="44" t="n">
        <f aca="false">1538306+88383</f>
        <v>1626689</v>
      </c>
      <c r="F85" s="44" t="n">
        <f aca="false">1538306+88383</f>
        <v>1626689</v>
      </c>
    </row>
    <row r="86" s="45" customFormat="true" ht="15.75" hidden="false" customHeight="false" outlineLevel="0" collapsed="false">
      <c r="A86" s="39" t="s">
        <v>85</v>
      </c>
      <c r="B86" s="40"/>
      <c r="C86" s="41" t="s">
        <v>86</v>
      </c>
      <c r="D86" s="42" t="n">
        <f aca="false">D87+D91+D89+D93+D95</f>
        <v>43211</v>
      </c>
      <c r="E86" s="42" t="n">
        <f aca="false">E87+E91+E89+E93</f>
        <v>41273</v>
      </c>
      <c r="F86" s="42" t="n">
        <f aca="false">F87+F91+F89+F93</f>
        <v>40905</v>
      </c>
    </row>
    <row r="87" s="45" customFormat="true" ht="31.5" hidden="false" customHeight="false" outlineLevel="0" collapsed="false">
      <c r="A87" s="47" t="n">
        <v>130100</v>
      </c>
      <c r="B87" s="46"/>
      <c r="C87" s="41" t="s">
        <v>87</v>
      </c>
      <c r="D87" s="44" t="n">
        <f aca="false">D88</f>
        <v>42571</v>
      </c>
      <c r="E87" s="44" t="n">
        <f aca="false">E88</f>
        <v>40807</v>
      </c>
      <c r="F87" s="44" t="n">
        <f aca="false">F88</f>
        <v>40458</v>
      </c>
    </row>
    <row r="88" s="45" customFormat="true" ht="31.5" hidden="false" customHeight="false" outlineLevel="0" collapsed="false">
      <c r="A88" s="47" t="n">
        <v>130100</v>
      </c>
      <c r="B88" s="46" t="s">
        <v>24</v>
      </c>
      <c r="C88" s="41" t="s">
        <v>25</v>
      </c>
      <c r="D88" s="44" t="n">
        <v>42571</v>
      </c>
      <c r="E88" s="44" t="n">
        <v>40807</v>
      </c>
      <c r="F88" s="44" t="n">
        <v>40458</v>
      </c>
    </row>
    <row r="89" s="45" customFormat="true" ht="31.5" hidden="false" customHeight="false" outlineLevel="0" collapsed="false">
      <c r="A89" s="47" t="n">
        <v>130400</v>
      </c>
      <c r="B89" s="40"/>
      <c r="C89" s="41" t="s">
        <v>88</v>
      </c>
      <c r="D89" s="44" t="n">
        <f aca="false">D90</f>
        <v>488</v>
      </c>
      <c r="E89" s="44" t="n">
        <f aca="false">E90</f>
        <v>399</v>
      </c>
      <c r="F89" s="44" t="n">
        <f aca="false">F90</f>
        <v>382</v>
      </c>
    </row>
    <row r="90" s="45" customFormat="true" ht="31.5" hidden="false" customHeight="false" outlineLevel="0" collapsed="false">
      <c r="A90" s="47" t="n">
        <v>130400</v>
      </c>
      <c r="B90" s="46" t="s">
        <v>24</v>
      </c>
      <c r="C90" s="41" t="s">
        <v>25</v>
      </c>
      <c r="D90" s="44" t="n">
        <v>488</v>
      </c>
      <c r="E90" s="44" t="n">
        <v>399</v>
      </c>
      <c r="F90" s="44" t="n">
        <v>382</v>
      </c>
    </row>
    <row r="91" s="45" customFormat="true" ht="15.75" hidden="false" customHeight="false" outlineLevel="0" collapsed="false">
      <c r="A91" s="47" t="n">
        <v>130500</v>
      </c>
      <c r="B91" s="46"/>
      <c r="C91" s="41" t="s">
        <v>89</v>
      </c>
      <c r="D91" s="44" t="n">
        <f aca="false">D92</f>
        <v>82</v>
      </c>
      <c r="E91" s="44" t="n">
        <f aca="false">E92</f>
        <v>67</v>
      </c>
      <c r="F91" s="44" t="n">
        <f aca="false">F92</f>
        <v>65</v>
      </c>
    </row>
    <row r="92" s="45" customFormat="true" ht="31.5" hidden="false" customHeight="false" outlineLevel="0" collapsed="false">
      <c r="A92" s="47" t="n">
        <v>130500</v>
      </c>
      <c r="B92" s="46" t="s">
        <v>24</v>
      </c>
      <c r="C92" s="41" t="s">
        <v>25</v>
      </c>
      <c r="D92" s="44" t="n">
        <v>82</v>
      </c>
      <c r="E92" s="44" t="n">
        <v>67</v>
      </c>
      <c r="F92" s="44" t="n">
        <v>65</v>
      </c>
    </row>
    <row r="93" s="45" customFormat="true" ht="15.75" hidden="false" customHeight="false" outlineLevel="0" collapsed="false">
      <c r="A93" s="47" t="n">
        <v>130600</v>
      </c>
      <c r="B93" s="46"/>
      <c r="C93" s="41" t="s">
        <v>58</v>
      </c>
      <c r="D93" s="44" t="n">
        <f aca="false">D94</f>
        <v>40</v>
      </c>
      <c r="E93" s="44" t="n">
        <f aca="false">E94</f>
        <v>0</v>
      </c>
      <c r="F93" s="44" t="n">
        <f aca="false">F94</f>
        <v>0</v>
      </c>
    </row>
    <row r="94" s="45" customFormat="true" ht="31.5" hidden="false" customHeight="false" outlineLevel="0" collapsed="false">
      <c r="A94" s="47" t="n">
        <v>130600</v>
      </c>
      <c r="B94" s="46" t="s">
        <v>24</v>
      </c>
      <c r="C94" s="41" t="s">
        <v>25</v>
      </c>
      <c r="D94" s="44" t="n">
        <v>40</v>
      </c>
      <c r="E94" s="44" t="n">
        <v>0</v>
      </c>
      <c r="F94" s="44" t="n">
        <v>0</v>
      </c>
    </row>
    <row r="95" s="45" customFormat="true" ht="31.5" hidden="false" customHeight="false" outlineLevel="0" collapsed="false">
      <c r="A95" s="47" t="n">
        <v>130700</v>
      </c>
      <c r="B95" s="46"/>
      <c r="C95" s="41" t="s">
        <v>90</v>
      </c>
      <c r="D95" s="44" t="n">
        <f aca="false">D96</f>
        <v>30</v>
      </c>
      <c r="E95" s="44" t="n">
        <f aca="false">E96</f>
        <v>0</v>
      </c>
      <c r="F95" s="44" t="n">
        <f aca="false">F96</f>
        <v>0</v>
      </c>
    </row>
    <row r="96" s="45" customFormat="true" ht="31.5" hidden="false" customHeight="false" outlineLevel="0" collapsed="false">
      <c r="A96" s="47" t="s">
        <v>91</v>
      </c>
      <c r="B96" s="46"/>
      <c r="C96" s="41" t="s">
        <v>92</v>
      </c>
      <c r="D96" s="44" t="n">
        <f aca="false">D97</f>
        <v>30</v>
      </c>
      <c r="E96" s="44" t="n">
        <f aca="false">E97</f>
        <v>0</v>
      </c>
      <c r="F96" s="44" t="n">
        <f aca="false">F97</f>
        <v>0</v>
      </c>
    </row>
    <row r="97" s="45" customFormat="true" ht="31.5" hidden="false" customHeight="false" outlineLevel="0" collapsed="false">
      <c r="A97" s="47" t="s">
        <v>91</v>
      </c>
      <c r="B97" s="46" t="s">
        <v>24</v>
      </c>
      <c r="C97" s="41" t="s">
        <v>25</v>
      </c>
      <c r="D97" s="44" t="n">
        <v>30</v>
      </c>
      <c r="E97" s="44" t="n">
        <v>0</v>
      </c>
      <c r="F97" s="44" t="n">
        <v>0</v>
      </c>
    </row>
    <row r="98" s="45" customFormat="true" ht="31.5" hidden="false" customHeight="false" outlineLevel="0" collapsed="false">
      <c r="A98" s="39" t="s">
        <v>93</v>
      </c>
      <c r="B98" s="51"/>
      <c r="C98" s="41" t="s">
        <v>94</v>
      </c>
      <c r="D98" s="42" t="n">
        <f aca="false">D99+D106+D112</f>
        <v>87393.3</v>
      </c>
      <c r="E98" s="42" t="n">
        <f aca="false">E99+E106+E112</f>
        <v>41762</v>
      </c>
      <c r="F98" s="42" t="n">
        <f aca="false">F99+F106+F112</f>
        <v>38471</v>
      </c>
    </row>
    <row r="99" s="45" customFormat="true" ht="31.5" hidden="false" customHeight="false" outlineLevel="0" collapsed="false">
      <c r="A99" s="47" t="n">
        <v>140100</v>
      </c>
      <c r="B99" s="46"/>
      <c r="C99" s="41" t="s">
        <v>95</v>
      </c>
      <c r="D99" s="42" t="n">
        <f aca="false">D102+D100</f>
        <v>80518</v>
      </c>
      <c r="E99" s="42" t="n">
        <f aca="false">E102</f>
        <v>36447</v>
      </c>
      <c r="F99" s="42" t="n">
        <f aca="false">F102</f>
        <v>33372</v>
      </c>
    </row>
    <row r="100" s="45" customFormat="true" ht="31.5" hidden="false" customHeight="false" outlineLevel="0" collapsed="false">
      <c r="A100" s="47" t="s">
        <v>96</v>
      </c>
      <c r="B100" s="46"/>
      <c r="C100" s="41" t="s">
        <v>97</v>
      </c>
      <c r="D100" s="44" t="n">
        <f aca="false">D101</f>
        <v>28509</v>
      </c>
      <c r="E100" s="44" t="n">
        <f aca="false">E101</f>
        <v>0</v>
      </c>
      <c r="F100" s="44" t="n">
        <f aca="false">F101</f>
        <v>0</v>
      </c>
    </row>
    <row r="101" s="45" customFormat="true" ht="31.5" hidden="false" customHeight="false" outlineLevel="0" collapsed="false">
      <c r="A101" s="47" t="s">
        <v>96</v>
      </c>
      <c r="B101" s="46" t="s">
        <v>24</v>
      </c>
      <c r="C101" s="41" t="s">
        <v>25</v>
      </c>
      <c r="D101" s="44" t="n">
        <v>28509</v>
      </c>
      <c r="E101" s="42" t="n">
        <v>0</v>
      </c>
      <c r="F101" s="42" t="n">
        <v>0</v>
      </c>
    </row>
    <row r="102" s="45" customFormat="true" ht="31.5" hidden="false" customHeight="false" outlineLevel="0" collapsed="false">
      <c r="A102" s="47" t="s">
        <v>98</v>
      </c>
      <c r="B102" s="46"/>
      <c r="C102" s="41" t="s">
        <v>99</v>
      </c>
      <c r="D102" s="42" t="n">
        <f aca="false">D103</f>
        <v>52009</v>
      </c>
      <c r="E102" s="42" t="n">
        <f aca="false">E103</f>
        <v>36447</v>
      </c>
      <c r="F102" s="42" t="n">
        <f aca="false">F103</f>
        <v>33372</v>
      </c>
    </row>
    <row r="103" s="45" customFormat="true" ht="31.5" hidden="false" customHeight="false" outlineLevel="0" collapsed="false">
      <c r="A103" s="47" t="s">
        <v>98</v>
      </c>
      <c r="B103" s="46" t="s">
        <v>24</v>
      </c>
      <c r="C103" s="41" t="s">
        <v>25</v>
      </c>
      <c r="D103" s="44" t="n">
        <v>52009</v>
      </c>
      <c r="E103" s="44" t="n">
        <v>36447</v>
      </c>
      <c r="F103" s="44" t="n">
        <v>33372</v>
      </c>
    </row>
    <row r="104" s="45" customFormat="true" ht="31.5" hidden="true" customHeight="false" outlineLevel="0" collapsed="false">
      <c r="A104" s="47" t="s">
        <v>100</v>
      </c>
      <c r="B104" s="46"/>
      <c r="C104" s="41" t="s">
        <v>97</v>
      </c>
      <c r="D104" s="44" t="n">
        <f aca="false">D105</f>
        <v>0</v>
      </c>
      <c r="E104" s="44" t="n">
        <f aca="false">E105</f>
        <v>0</v>
      </c>
      <c r="F104" s="44" t="n">
        <f aca="false">F105</f>
        <v>0</v>
      </c>
    </row>
    <row r="105" s="45" customFormat="true" ht="31.5" hidden="true" customHeight="false" outlineLevel="0" collapsed="false">
      <c r="A105" s="47" t="s">
        <v>100</v>
      </c>
      <c r="B105" s="46" t="s">
        <v>24</v>
      </c>
      <c r="C105" s="41" t="s">
        <v>25</v>
      </c>
      <c r="D105" s="44"/>
      <c r="E105" s="44"/>
      <c r="F105" s="44"/>
    </row>
    <row r="106" s="45" customFormat="true" ht="15.75" hidden="false" customHeight="false" outlineLevel="0" collapsed="false">
      <c r="A106" s="47" t="n">
        <v>140200</v>
      </c>
      <c r="B106" s="46"/>
      <c r="C106" s="41" t="s">
        <v>101</v>
      </c>
      <c r="D106" s="44" t="n">
        <f aca="false">D107+D108+D110</f>
        <v>4215.3</v>
      </c>
      <c r="E106" s="44" t="n">
        <f aca="false">E107+E108</f>
        <v>3141</v>
      </c>
      <c r="F106" s="44" t="n">
        <f aca="false">F107+F108</f>
        <v>3013</v>
      </c>
    </row>
    <row r="107" s="45" customFormat="true" ht="31.5" hidden="false" customHeight="false" outlineLevel="0" collapsed="false">
      <c r="A107" s="47" t="n">
        <v>140200</v>
      </c>
      <c r="B107" s="46" t="s">
        <v>24</v>
      </c>
      <c r="C107" s="41" t="s">
        <v>25</v>
      </c>
      <c r="D107" s="44" t="n">
        <v>4008.3</v>
      </c>
      <c r="E107" s="44" t="n">
        <v>3141</v>
      </c>
      <c r="F107" s="44" t="n">
        <v>3013</v>
      </c>
    </row>
    <row r="108" s="45" customFormat="true" ht="31.5" hidden="true" customHeight="false" outlineLevel="0" collapsed="false">
      <c r="A108" s="47" t="s">
        <v>102</v>
      </c>
      <c r="B108" s="46"/>
      <c r="C108" s="41" t="s">
        <v>103</v>
      </c>
      <c r="D108" s="44" t="n">
        <f aca="false">D109</f>
        <v>0</v>
      </c>
      <c r="E108" s="44" t="n">
        <f aca="false">E109</f>
        <v>0</v>
      </c>
      <c r="F108" s="44" t="n">
        <f aca="false">F109</f>
        <v>0</v>
      </c>
    </row>
    <row r="109" s="45" customFormat="true" ht="31.5" hidden="true" customHeight="false" outlineLevel="0" collapsed="false">
      <c r="A109" s="47" t="s">
        <v>102</v>
      </c>
      <c r="B109" s="46" t="s">
        <v>24</v>
      </c>
      <c r="C109" s="41" t="s">
        <v>25</v>
      </c>
      <c r="D109" s="44"/>
      <c r="E109" s="44"/>
      <c r="F109" s="44"/>
    </row>
    <row r="110" s="45" customFormat="true" ht="31.5" hidden="false" customHeight="false" outlineLevel="0" collapsed="false">
      <c r="A110" s="47" t="s">
        <v>104</v>
      </c>
      <c r="B110" s="46"/>
      <c r="C110" s="41" t="s">
        <v>105</v>
      </c>
      <c r="D110" s="44" t="n">
        <f aca="false">D111</f>
        <v>207</v>
      </c>
      <c r="E110" s="44" t="n">
        <f aca="false">E111</f>
        <v>0</v>
      </c>
      <c r="F110" s="44" t="n">
        <f aca="false">F111</f>
        <v>0</v>
      </c>
    </row>
    <row r="111" s="45" customFormat="true" ht="31.5" hidden="false" customHeight="false" outlineLevel="0" collapsed="false">
      <c r="A111" s="47" t="s">
        <v>104</v>
      </c>
      <c r="B111" s="46" t="s">
        <v>24</v>
      </c>
      <c r="C111" s="41" t="s">
        <v>25</v>
      </c>
      <c r="D111" s="44" t="n">
        <v>207</v>
      </c>
      <c r="E111" s="44" t="n">
        <v>0</v>
      </c>
      <c r="F111" s="44" t="n">
        <v>0</v>
      </c>
    </row>
    <row r="112" s="45" customFormat="true" ht="15.75" hidden="false" customHeight="false" outlineLevel="0" collapsed="false">
      <c r="A112" s="47" t="n">
        <v>140300</v>
      </c>
      <c r="B112" s="46"/>
      <c r="C112" s="41" t="s">
        <v>106</v>
      </c>
      <c r="D112" s="44" t="n">
        <f aca="false">D113</f>
        <v>2660</v>
      </c>
      <c r="E112" s="44" t="n">
        <f aca="false">E113</f>
        <v>2174</v>
      </c>
      <c r="F112" s="44" t="n">
        <f aca="false">F113</f>
        <v>2086</v>
      </c>
    </row>
    <row r="113" s="45" customFormat="true" ht="31.5" hidden="false" customHeight="false" outlineLevel="0" collapsed="false">
      <c r="A113" s="47" t="n">
        <v>140300</v>
      </c>
      <c r="B113" s="46" t="s">
        <v>24</v>
      </c>
      <c r="C113" s="41" t="s">
        <v>25</v>
      </c>
      <c r="D113" s="44" t="n">
        <v>2660</v>
      </c>
      <c r="E113" s="44" t="n">
        <v>2174</v>
      </c>
      <c r="F113" s="44" t="n">
        <v>2086</v>
      </c>
    </row>
    <row r="114" s="45" customFormat="true" ht="31.5" hidden="false" customHeight="false" outlineLevel="0" collapsed="false">
      <c r="A114" s="39" t="n">
        <v>150000</v>
      </c>
      <c r="B114" s="40"/>
      <c r="C114" s="41" t="s">
        <v>107</v>
      </c>
      <c r="D114" s="42" t="n">
        <f aca="false">D115+D119+D123</f>
        <v>52669</v>
      </c>
      <c r="E114" s="42" t="n">
        <f aca="false">E115+E119+E123</f>
        <v>47736.5</v>
      </c>
      <c r="F114" s="42" t="n">
        <f aca="false">F115+F119+F123</f>
        <v>46760.3</v>
      </c>
    </row>
    <row r="115" s="45" customFormat="true" ht="31.5" hidden="false" customHeight="false" outlineLevel="0" collapsed="false">
      <c r="A115" s="47" t="n">
        <v>150100</v>
      </c>
      <c r="B115" s="46"/>
      <c r="C115" s="41" t="s">
        <v>108</v>
      </c>
      <c r="D115" s="44" t="n">
        <f aca="false">D116+D117+D118</f>
        <v>5964</v>
      </c>
      <c r="E115" s="44" t="n">
        <f aca="false">E116+E117+E118</f>
        <v>5337.5</v>
      </c>
      <c r="F115" s="44" t="n">
        <f aca="false">F116+F117+F118</f>
        <v>5213.3</v>
      </c>
    </row>
    <row r="116" s="45" customFormat="true" ht="47.25" hidden="false" customHeight="false" outlineLevel="0" collapsed="false">
      <c r="A116" s="47" t="n">
        <v>150100</v>
      </c>
      <c r="B116" s="40" t="s">
        <v>109</v>
      </c>
      <c r="C116" s="41" t="s">
        <v>110</v>
      </c>
      <c r="D116" s="44" t="n">
        <v>4696</v>
      </c>
      <c r="E116" s="44" t="n">
        <v>4696</v>
      </c>
      <c r="F116" s="44" t="n">
        <v>4696</v>
      </c>
    </row>
    <row r="117" s="45" customFormat="true" ht="15.75" hidden="false" customHeight="false" outlineLevel="0" collapsed="false">
      <c r="A117" s="47" t="n">
        <v>150100</v>
      </c>
      <c r="B117" s="40" t="s">
        <v>28</v>
      </c>
      <c r="C117" s="41" t="s">
        <v>29</v>
      </c>
      <c r="D117" s="44" t="n">
        <v>1267</v>
      </c>
      <c r="E117" s="44" t="n">
        <v>640.5</v>
      </c>
      <c r="F117" s="44" t="n">
        <v>516.3</v>
      </c>
    </row>
    <row r="118" s="45" customFormat="true" ht="15.75" hidden="false" customHeight="false" outlineLevel="0" collapsed="false">
      <c r="A118" s="47" t="n">
        <v>150100</v>
      </c>
      <c r="B118" s="40" t="s">
        <v>111</v>
      </c>
      <c r="C118" s="41" t="s">
        <v>112</v>
      </c>
      <c r="D118" s="44" t="n">
        <v>1</v>
      </c>
      <c r="E118" s="44" t="n">
        <v>1</v>
      </c>
      <c r="F118" s="44" t="n">
        <v>1</v>
      </c>
    </row>
    <row r="119" s="45" customFormat="true" ht="15.75" hidden="false" customHeight="false" outlineLevel="0" collapsed="false">
      <c r="A119" s="47" t="n">
        <v>150200</v>
      </c>
      <c r="B119" s="46"/>
      <c r="C119" s="41" t="s">
        <v>113</v>
      </c>
      <c r="D119" s="44" t="n">
        <f aca="false">D120+D121+D122</f>
        <v>30829</v>
      </c>
      <c r="E119" s="44" t="n">
        <f aca="false">E120+E121+E122</f>
        <v>27275</v>
      </c>
      <c r="F119" s="44" t="n">
        <f aca="false">F120+F121+F122</f>
        <v>26573</v>
      </c>
    </row>
    <row r="120" s="45" customFormat="true" ht="47.25" hidden="false" customHeight="false" outlineLevel="0" collapsed="false">
      <c r="A120" s="47" t="n">
        <v>150200</v>
      </c>
      <c r="B120" s="40" t="s">
        <v>109</v>
      </c>
      <c r="C120" s="41" t="s">
        <v>110</v>
      </c>
      <c r="D120" s="44" t="n">
        <v>26020</v>
      </c>
      <c r="E120" s="44" t="n">
        <v>26020</v>
      </c>
      <c r="F120" s="44" t="n">
        <v>26020</v>
      </c>
    </row>
    <row r="121" s="45" customFormat="true" ht="15.75" hidden="false" customHeight="false" outlineLevel="0" collapsed="false">
      <c r="A121" s="47" t="n">
        <v>150200</v>
      </c>
      <c r="B121" s="40" t="s">
        <v>28</v>
      </c>
      <c r="C121" s="41" t="s">
        <v>29</v>
      </c>
      <c r="D121" s="44" t="n">
        <v>4802</v>
      </c>
      <c r="E121" s="44" t="n">
        <v>1248</v>
      </c>
      <c r="F121" s="44" t="n">
        <v>546</v>
      </c>
    </row>
    <row r="122" s="45" customFormat="true" ht="15.75" hidden="false" customHeight="false" outlineLevel="0" collapsed="false">
      <c r="A122" s="47" t="n">
        <v>150200</v>
      </c>
      <c r="B122" s="40" t="s">
        <v>111</v>
      </c>
      <c r="C122" s="41" t="s">
        <v>112</v>
      </c>
      <c r="D122" s="44" t="n">
        <v>7</v>
      </c>
      <c r="E122" s="44" t="n">
        <v>7</v>
      </c>
      <c r="F122" s="44" t="n">
        <v>7</v>
      </c>
    </row>
    <row r="123" s="45" customFormat="true" ht="31.5" hidden="false" customHeight="false" outlineLevel="0" collapsed="false">
      <c r="A123" s="47" t="n">
        <v>150300</v>
      </c>
      <c r="B123" s="46"/>
      <c r="C123" s="41" t="s">
        <v>114</v>
      </c>
      <c r="D123" s="44" t="n">
        <f aca="false">D124+D125+D126</f>
        <v>15876</v>
      </c>
      <c r="E123" s="44" t="n">
        <f aca="false">E124+E125+E126</f>
        <v>15124</v>
      </c>
      <c r="F123" s="44" t="n">
        <f aca="false">F124+F125+F126</f>
        <v>14974</v>
      </c>
    </row>
    <row r="124" s="45" customFormat="true" ht="47.25" hidden="false" customHeight="false" outlineLevel="0" collapsed="false">
      <c r="A124" s="47" t="n">
        <v>150300</v>
      </c>
      <c r="B124" s="40" t="s">
        <v>109</v>
      </c>
      <c r="C124" s="41" t="s">
        <v>110</v>
      </c>
      <c r="D124" s="44" t="n">
        <v>14749</v>
      </c>
      <c r="E124" s="44" t="n">
        <v>14749</v>
      </c>
      <c r="F124" s="44" t="n">
        <v>14749</v>
      </c>
    </row>
    <row r="125" s="45" customFormat="true" ht="15.75" hidden="false" customHeight="false" outlineLevel="0" collapsed="false">
      <c r="A125" s="47" t="n">
        <v>150300</v>
      </c>
      <c r="B125" s="40" t="s">
        <v>28</v>
      </c>
      <c r="C125" s="41" t="s">
        <v>29</v>
      </c>
      <c r="D125" s="44" t="n">
        <v>1123</v>
      </c>
      <c r="E125" s="44" t="n">
        <v>371</v>
      </c>
      <c r="F125" s="44" t="n">
        <v>224</v>
      </c>
    </row>
    <row r="126" s="45" customFormat="true" ht="15.75" hidden="false" customHeight="false" outlineLevel="0" collapsed="false">
      <c r="A126" s="47" t="n">
        <v>150300</v>
      </c>
      <c r="B126" s="40" t="s">
        <v>111</v>
      </c>
      <c r="C126" s="41" t="s">
        <v>112</v>
      </c>
      <c r="D126" s="44" t="n">
        <v>4</v>
      </c>
      <c r="E126" s="44" t="n">
        <v>4</v>
      </c>
      <c r="F126" s="44" t="n">
        <v>1</v>
      </c>
    </row>
    <row r="127" s="38" customFormat="true" ht="15.75" hidden="false" customHeight="false" outlineLevel="0" collapsed="false">
      <c r="A127" s="34" t="n">
        <v>200000</v>
      </c>
      <c r="B127" s="35"/>
      <c r="C127" s="36" t="s">
        <v>115</v>
      </c>
      <c r="D127" s="37" t="n">
        <f aca="false">D128+D141+D145</f>
        <v>285416.7</v>
      </c>
      <c r="E127" s="37" t="n">
        <f aca="false">E128+E141+E145</f>
        <v>261855.6</v>
      </c>
      <c r="F127" s="37" t="n">
        <f aca="false">F128+F141+F145</f>
        <v>259672.4</v>
      </c>
    </row>
    <row r="128" s="45" customFormat="true" ht="15.75" hidden="false" customHeight="false" outlineLevel="0" collapsed="false">
      <c r="A128" s="39" t="n">
        <v>210000</v>
      </c>
      <c r="B128" s="40"/>
      <c r="C128" s="52" t="s">
        <v>116</v>
      </c>
      <c r="D128" s="42" t="n">
        <f aca="false">D129+D134+D138+D136</f>
        <v>274460.7</v>
      </c>
      <c r="E128" s="42" t="n">
        <f aca="false">E129+E134+E138+E136</f>
        <v>261855.6</v>
      </c>
      <c r="F128" s="42" t="n">
        <f aca="false">F129+F134+F138+F136</f>
        <v>259672.4</v>
      </c>
    </row>
    <row r="129" s="45" customFormat="true" ht="15.75" hidden="false" customHeight="false" outlineLevel="0" collapsed="false">
      <c r="A129" s="47" t="n">
        <v>210100</v>
      </c>
      <c r="B129" s="46"/>
      <c r="C129" s="41" t="s">
        <v>117</v>
      </c>
      <c r="D129" s="42" t="n">
        <f aca="false">D130+D131+D133+D132</f>
        <v>62792</v>
      </c>
      <c r="E129" s="42" t="n">
        <f aca="false">E130+E131+E133+E132</f>
        <v>61781.4</v>
      </c>
      <c r="F129" s="42" t="n">
        <f aca="false">F130+F131+F133+F132</f>
        <v>61266.3</v>
      </c>
    </row>
    <row r="130" s="45" customFormat="true" ht="47.25" hidden="false" customHeight="false" outlineLevel="0" collapsed="false">
      <c r="A130" s="47" t="n">
        <v>210100</v>
      </c>
      <c r="B130" s="40" t="s">
        <v>109</v>
      </c>
      <c r="C130" s="41" t="s">
        <v>110</v>
      </c>
      <c r="D130" s="44" t="n">
        <v>7354.2</v>
      </c>
      <c r="E130" s="44" t="n">
        <v>7245.6</v>
      </c>
      <c r="F130" s="44" t="n">
        <v>7158</v>
      </c>
    </row>
    <row r="131" s="45" customFormat="true" ht="15.75" hidden="false" customHeight="false" outlineLevel="0" collapsed="false">
      <c r="A131" s="47" t="n">
        <v>210100</v>
      </c>
      <c r="B131" s="40" t="s">
        <v>28</v>
      </c>
      <c r="C131" s="41" t="s">
        <v>29</v>
      </c>
      <c r="D131" s="44" t="n">
        <v>1015.2</v>
      </c>
      <c r="E131" s="44" t="n">
        <v>1034.5</v>
      </c>
      <c r="F131" s="44" t="n">
        <v>1052.6</v>
      </c>
    </row>
    <row r="132" s="45" customFormat="true" ht="31.5" hidden="false" customHeight="false" outlineLevel="0" collapsed="false">
      <c r="A132" s="47" t="n">
        <v>210100</v>
      </c>
      <c r="B132" s="40" t="s">
        <v>24</v>
      </c>
      <c r="C132" s="41" t="s">
        <v>25</v>
      </c>
      <c r="D132" s="42" t="n">
        <v>54367</v>
      </c>
      <c r="E132" s="42" t="n">
        <v>53445.7</v>
      </c>
      <c r="F132" s="42" t="n">
        <v>53000.1</v>
      </c>
    </row>
    <row r="133" s="45" customFormat="true" ht="15.75" hidden="false" customHeight="false" outlineLevel="0" collapsed="false">
      <c r="A133" s="47" t="n">
        <v>210100</v>
      </c>
      <c r="B133" s="40" t="s">
        <v>111</v>
      </c>
      <c r="C133" s="41" t="s">
        <v>112</v>
      </c>
      <c r="D133" s="44" t="n">
        <v>55.6</v>
      </c>
      <c r="E133" s="44" t="n">
        <v>55.6</v>
      </c>
      <c r="F133" s="44" t="n">
        <v>55.6</v>
      </c>
    </row>
    <row r="134" s="45" customFormat="true" ht="31.5" hidden="false" customHeight="false" outlineLevel="0" collapsed="false">
      <c r="A134" s="47" t="n">
        <v>210200</v>
      </c>
      <c r="B134" s="46"/>
      <c r="C134" s="49" t="s">
        <v>118</v>
      </c>
      <c r="D134" s="42" t="n">
        <f aca="false">D135</f>
        <v>102895.1</v>
      </c>
      <c r="E134" s="42" t="n">
        <f aca="false">E135</f>
        <v>101804.9</v>
      </c>
      <c r="F134" s="42" t="n">
        <f aca="false">F135</f>
        <v>100956.1</v>
      </c>
    </row>
    <row r="135" s="45" customFormat="true" ht="31.5" hidden="false" customHeight="false" outlineLevel="0" collapsed="false">
      <c r="A135" s="47" t="n">
        <v>210200</v>
      </c>
      <c r="B135" s="46" t="s">
        <v>24</v>
      </c>
      <c r="C135" s="41" t="s">
        <v>25</v>
      </c>
      <c r="D135" s="42" t="n">
        <v>102895.1</v>
      </c>
      <c r="E135" s="42" t="n">
        <v>101804.9</v>
      </c>
      <c r="F135" s="42" t="n">
        <v>100956.1</v>
      </c>
    </row>
    <row r="136" s="45" customFormat="true" ht="15.75" hidden="false" customHeight="false" outlineLevel="0" collapsed="false">
      <c r="A136" s="39" t="n">
        <v>210300</v>
      </c>
      <c r="B136" s="40"/>
      <c r="C136" s="41" t="s">
        <v>119</v>
      </c>
      <c r="D136" s="42" t="n">
        <f aca="false">D137</f>
        <v>99321.6</v>
      </c>
      <c r="E136" s="42" t="n">
        <f aca="false">E137</f>
        <v>98269.3</v>
      </c>
      <c r="F136" s="42" t="n">
        <f aca="false">F137</f>
        <v>97450</v>
      </c>
    </row>
    <row r="137" s="45" customFormat="true" ht="31.5" hidden="false" customHeight="false" outlineLevel="0" collapsed="false">
      <c r="A137" s="39" t="n">
        <v>210300</v>
      </c>
      <c r="B137" s="46" t="s">
        <v>24</v>
      </c>
      <c r="C137" s="41" t="s">
        <v>25</v>
      </c>
      <c r="D137" s="42" t="n">
        <v>99321.6</v>
      </c>
      <c r="E137" s="42" t="n">
        <v>98269.3</v>
      </c>
      <c r="F137" s="42" t="n">
        <v>97450</v>
      </c>
    </row>
    <row r="138" s="45" customFormat="true" ht="31.5" hidden="false" customHeight="false" outlineLevel="0" collapsed="false">
      <c r="A138" s="47" t="n">
        <v>210400</v>
      </c>
      <c r="B138" s="46"/>
      <c r="C138" s="41" t="s">
        <v>120</v>
      </c>
      <c r="D138" s="44" t="n">
        <f aca="false">D139+D140</f>
        <v>9452</v>
      </c>
      <c r="E138" s="44" t="n">
        <f aca="false">E139+E140</f>
        <v>0</v>
      </c>
      <c r="F138" s="44" t="n">
        <f aca="false">F139+F140</f>
        <v>0</v>
      </c>
    </row>
    <row r="139" s="45" customFormat="true" ht="15.75" hidden="false" customHeight="false" outlineLevel="0" collapsed="false">
      <c r="A139" s="47" t="n">
        <v>210400</v>
      </c>
      <c r="B139" s="40" t="s">
        <v>28</v>
      </c>
      <c r="C139" s="41" t="s">
        <v>29</v>
      </c>
      <c r="D139" s="44" t="n">
        <v>1000</v>
      </c>
      <c r="E139" s="44" t="n">
        <v>0</v>
      </c>
      <c r="F139" s="44" t="n">
        <v>0</v>
      </c>
    </row>
    <row r="140" s="45" customFormat="true" ht="31.5" hidden="false" customHeight="false" outlineLevel="0" collapsed="false">
      <c r="A140" s="47" t="n">
        <v>210400</v>
      </c>
      <c r="B140" s="46" t="s">
        <v>24</v>
      </c>
      <c r="C140" s="41" t="s">
        <v>25</v>
      </c>
      <c r="D140" s="44" t="n">
        <f aca="false">2452-1000+7000</f>
        <v>8452</v>
      </c>
      <c r="E140" s="42" t="n">
        <v>0</v>
      </c>
      <c r="F140" s="42" t="n">
        <v>0</v>
      </c>
    </row>
    <row r="141" s="45" customFormat="true" ht="15.75" hidden="false" customHeight="false" outlineLevel="0" collapsed="false">
      <c r="A141" s="39" t="n">
        <v>220000</v>
      </c>
      <c r="B141" s="40"/>
      <c r="C141" s="52" t="s">
        <v>121</v>
      </c>
      <c r="D141" s="42" t="n">
        <f aca="false">D142</f>
        <v>10200</v>
      </c>
      <c r="E141" s="42" t="n">
        <f aca="false">E142</f>
        <v>0</v>
      </c>
      <c r="F141" s="42" t="n">
        <f aca="false">F142</f>
        <v>0</v>
      </c>
    </row>
    <row r="142" s="45" customFormat="true" ht="15.75" hidden="false" customHeight="false" outlineLevel="0" collapsed="false">
      <c r="A142" s="47" t="n">
        <v>220100</v>
      </c>
      <c r="B142" s="46"/>
      <c r="C142" s="41" t="s">
        <v>122</v>
      </c>
      <c r="D142" s="44" t="n">
        <f aca="false">D143+D144</f>
        <v>10200</v>
      </c>
      <c r="E142" s="44" t="n">
        <f aca="false">E143+E144</f>
        <v>0</v>
      </c>
      <c r="F142" s="44" t="n">
        <f aca="false">F143+F144</f>
        <v>0</v>
      </c>
    </row>
    <row r="143" s="45" customFormat="true" ht="15.75" hidden="false" customHeight="false" outlineLevel="0" collapsed="false">
      <c r="A143" s="47" t="n">
        <v>220100</v>
      </c>
      <c r="B143" s="40" t="s">
        <v>28</v>
      </c>
      <c r="C143" s="41" t="s">
        <v>29</v>
      </c>
      <c r="D143" s="42" t="n">
        <v>3500</v>
      </c>
      <c r="E143" s="42" t="n">
        <v>0</v>
      </c>
      <c r="F143" s="42" t="n">
        <v>0</v>
      </c>
    </row>
    <row r="144" s="45" customFormat="true" ht="31.5" hidden="false" customHeight="false" outlineLevel="0" collapsed="false">
      <c r="A144" s="47" t="n">
        <v>220100</v>
      </c>
      <c r="B144" s="46" t="s">
        <v>24</v>
      </c>
      <c r="C144" s="41" t="s">
        <v>25</v>
      </c>
      <c r="D144" s="42" t="n">
        <v>6700</v>
      </c>
      <c r="E144" s="42" t="n">
        <v>0</v>
      </c>
      <c r="F144" s="42" t="n">
        <v>0</v>
      </c>
    </row>
    <row r="145" s="45" customFormat="true" ht="15.75" hidden="false" customHeight="false" outlineLevel="0" collapsed="false">
      <c r="A145" s="39" t="n">
        <v>230000</v>
      </c>
      <c r="B145" s="40"/>
      <c r="C145" s="52" t="s">
        <v>123</v>
      </c>
      <c r="D145" s="42" t="n">
        <f aca="false">D146</f>
        <v>756</v>
      </c>
      <c r="E145" s="42" t="n">
        <f aca="false">E146</f>
        <v>0</v>
      </c>
      <c r="F145" s="42" t="n">
        <f aca="false">F146</f>
        <v>0</v>
      </c>
    </row>
    <row r="146" s="45" customFormat="true" ht="31.5" hidden="false" customHeight="false" outlineLevel="0" collapsed="false">
      <c r="A146" s="47" t="n">
        <v>230200</v>
      </c>
      <c r="B146" s="46"/>
      <c r="C146" s="41" t="s">
        <v>124</v>
      </c>
      <c r="D146" s="44" t="n">
        <f aca="false">D147</f>
        <v>756</v>
      </c>
      <c r="E146" s="44" t="n">
        <f aca="false">E147</f>
        <v>0</v>
      </c>
      <c r="F146" s="44" t="n">
        <f aca="false">F147</f>
        <v>0</v>
      </c>
    </row>
    <row r="147" s="45" customFormat="true" ht="15.75" hidden="false" customHeight="false" outlineLevel="0" collapsed="false">
      <c r="A147" s="47" t="n">
        <v>230200</v>
      </c>
      <c r="B147" s="40" t="s">
        <v>28</v>
      </c>
      <c r="C147" s="41" t="s">
        <v>29</v>
      </c>
      <c r="D147" s="44" t="n">
        <v>756</v>
      </c>
      <c r="E147" s="44" t="n">
        <v>0</v>
      </c>
      <c r="F147" s="44" t="n">
        <v>0</v>
      </c>
    </row>
    <row r="148" s="38" customFormat="true" ht="31.5" hidden="false" customHeight="false" outlineLevel="0" collapsed="false">
      <c r="A148" s="34" t="n">
        <v>300000</v>
      </c>
      <c r="B148" s="35"/>
      <c r="C148" s="36" t="s">
        <v>125</v>
      </c>
      <c r="D148" s="37" t="n">
        <f aca="false">D149+D158+D166</f>
        <v>96142.5</v>
      </c>
      <c r="E148" s="37" t="n">
        <f aca="false">E149+E158+E166</f>
        <v>90763</v>
      </c>
      <c r="F148" s="37" t="n">
        <f aca="false">F149+F158+F166</f>
        <v>87608.1</v>
      </c>
    </row>
    <row r="149" s="45" customFormat="true" ht="15.75" hidden="false" customHeight="false" outlineLevel="0" collapsed="false">
      <c r="A149" s="39" t="n">
        <v>310000</v>
      </c>
      <c r="B149" s="40"/>
      <c r="C149" s="41" t="s">
        <v>126</v>
      </c>
      <c r="D149" s="42" t="n">
        <f aca="false">D156+D150+D154</f>
        <v>74828.5</v>
      </c>
      <c r="E149" s="42" t="n">
        <f aca="false">E156+E150+E154</f>
        <v>69809</v>
      </c>
      <c r="F149" s="42" t="n">
        <f aca="false">F156+F150+F154</f>
        <v>66654.1</v>
      </c>
    </row>
    <row r="150" s="45" customFormat="true" ht="31.5" hidden="false" customHeight="false" outlineLevel="0" collapsed="false">
      <c r="A150" s="47" t="n">
        <v>310100</v>
      </c>
      <c r="B150" s="46"/>
      <c r="C150" s="41" t="s">
        <v>127</v>
      </c>
      <c r="D150" s="42" t="n">
        <f aca="false">D151+D152+D153</f>
        <v>10600</v>
      </c>
      <c r="E150" s="42" t="n">
        <f aca="false">E151+E152+E153</f>
        <v>11385.3</v>
      </c>
      <c r="F150" s="42" t="n">
        <f aca="false">F151+F152+F153</f>
        <v>8230.4</v>
      </c>
    </row>
    <row r="151" s="45" customFormat="true" ht="47.25" hidden="false" customHeight="false" outlineLevel="0" collapsed="false">
      <c r="A151" s="47" t="n">
        <v>310100</v>
      </c>
      <c r="B151" s="40" t="s">
        <v>109</v>
      </c>
      <c r="C151" s="41" t="s">
        <v>110</v>
      </c>
      <c r="D151" s="44" t="n">
        <v>980</v>
      </c>
      <c r="E151" s="44" t="n">
        <v>980</v>
      </c>
      <c r="F151" s="44" t="n">
        <v>980</v>
      </c>
    </row>
    <row r="152" s="45" customFormat="true" ht="15.75" hidden="false" customHeight="false" outlineLevel="0" collapsed="false">
      <c r="A152" s="47" t="n">
        <v>310100</v>
      </c>
      <c r="B152" s="40" t="s">
        <v>28</v>
      </c>
      <c r="C152" s="41" t="s">
        <v>29</v>
      </c>
      <c r="D152" s="42" t="n">
        <v>4320</v>
      </c>
      <c r="E152" s="42" t="n">
        <v>7605.3</v>
      </c>
      <c r="F152" s="42" t="n">
        <v>4450.4</v>
      </c>
    </row>
    <row r="153" s="45" customFormat="true" ht="31.5" hidden="false" customHeight="false" outlineLevel="0" collapsed="false">
      <c r="A153" s="47" t="n">
        <v>310100</v>
      </c>
      <c r="B153" s="46" t="s">
        <v>24</v>
      </c>
      <c r="C153" s="41" t="s">
        <v>25</v>
      </c>
      <c r="D153" s="42" t="n">
        <f aca="false">2800+2500</f>
        <v>5300</v>
      </c>
      <c r="E153" s="42" t="n">
        <v>2800</v>
      </c>
      <c r="F153" s="42" t="n">
        <v>2800</v>
      </c>
    </row>
    <row r="154" s="45" customFormat="true" ht="31.5" hidden="false" customHeight="false" outlineLevel="0" collapsed="false">
      <c r="A154" s="47" t="n">
        <v>310200</v>
      </c>
      <c r="B154" s="40"/>
      <c r="C154" s="41" t="s">
        <v>128</v>
      </c>
      <c r="D154" s="42" t="n">
        <f aca="false">D155</f>
        <v>8000</v>
      </c>
      <c r="E154" s="42" t="n">
        <f aca="false">E155</f>
        <v>1000</v>
      </c>
      <c r="F154" s="42" t="n">
        <f aca="false">F155</f>
        <v>1000</v>
      </c>
    </row>
    <row r="155" s="45" customFormat="true" ht="31.5" hidden="false" customHeight="false" outlineLevel="0" collapsed="false">
      <c r="A155" s="47" t="n">
        <v>310200</v>
      </c>
      <c r="B155" s="46" t="s">
        <v>24</v>
      </c>
      <c r="C155" s="41" t="s">
        <v>25</v>
      </c>
      <c r="D155" s="42" t="n">
        <v>8000</v>
      </c>
      <c r="E155" s="42" t="n">
        <v>1000</v>
      </c>
      <c r="F155" s="42" t="n">
        <v>1000</v>
      </c>
    </row>
    <row r="156" s="45" customFormat="true" ht="31.5" hidden="false" customHeight="false" outlineLevel="0" collapsed="false">
      <c r="A156" s="47" t="n">
        <v>310300</v>
      </c>
      <c r="B156" s="46"/>
      <c r="C156" s="41" t="s">
        <v>129</v>
      </c>
      <c r="D156" s="42" t="n">
        <f aca="false">D157</f>
        <v>56228.5</v>
      </c>
      <c r="E156" s="42" t="n">
        <f aca="false">E157</f>
        <v>57423.7</v>
      </c>
      <c r="F156" s="42" t="n">
        <f aca="false">F157</f>
        <v>57423.7</v>
      </c>
    </row>
    <row r="157" s="45" customFormat="true" ht="31.5" hidden="false" customHeight="false" outlineLevel="0" collapsed="false">
      <c r="A157" s="47" t="n">
        <v>310300</v>
      </c>
      <c r="B157" s="46" t="s">
        <v>24</v>
      </c>
      <c r="C157" s="41" t="s">
        <v>25</v>
      </c>
      <c r="D157" s="44" t="n">
        <v>56228.5</v>
      </c>
      <c r="E157" s="44" t="n">
        <v>57423.7</v>
      </c>
      <c r="F157" s="44" t="n">
        <v>57423.7</v>
      </c>
    </row>
    <row r="158" s="45" customFormat="true" ht="15.75" hidden="false" customHeight="false" outlineLevel="0" collapsed="false">
      <c r="A158" s="39" t="n">
        <v>320000</v>
      </c>
      <c r="B158" s="40"/>
      <c r="C158" s="52" t="s">
        <v>130</v>
      </c>
      <c r="D158" s="42" t="n">
        <f aca="false">D159+D164</f>
        <v>17914</v>
      </c>
      <c r="E158" s="42" t="n">
        <f aca="false">E159+E164</f>
        <v>17554</v>
      </c>
      <c r="F158" s="42" t="n">
        <f aca="false">F159+F164</f>
        <v>17554</v>
      </c>
    </row>
    <row r="159" s="45" customFormat="true" ht="15.75" hidden="false" customHeight="false" outlineLevel="0" collapsed="false">
      <c r="A159" s="47" t="n">
        <v>320100</v>
      </c>
      <c r="B159" s="40"/>
      <c r="C159" s="41" t="s">
        <v>131</v>
      </c>
      <c r="D159" s="44" t="n">
        <f aca="false">D160+D161+D163</f>
        <v>2750</v>
      </c>
      <c r="E159" s="44" t="n">
        <f aca="false">E160+E161</f>
        <v>2750</v>
      </c>
      <c r="F159" s="44" t="n">
        <f aca="false">F160+F161</f>
        <v>2750</v>
      </c>
    </row>
    <row r="160" s="45" customFormat="true" ht="15.75" hidden="false" customHeight="false" outlineLevel="0" collapsed="false">
      <c r="A160" s="47" t="n">
        <v>320100</v>
      </c>
      <c r="B160" s="40" t="s">
        <v>28</v>
      </c>
      <c r="C160" s="41" t="s">
        <v>29</v>
      </c>
      <c r="D160" s="42" t="n">
        <v>350</v>
      </c>
      <c r="E160" s="42" t="n">
        <v>350</v>
      </c>
      <c r="F160" s="42" t="n">
        <v>350</v>
      </c>
    </row>
    <row r="161" s="45" customFormat="true" ht="31.5" hidden="false" customHeight="false" outlineLevel="0" collapsed="false">
      <c r="A161" s="47" t="n">
        <v>320100</v>
      </c>
      <c r="B161" s="46" t="s">
        <v>24</v>
      </c>
      <c r="C161" s="41" t="s">
        <v>25</v>
      </c>
      <c r="D161" s="42" t="n">
        <f aca="false">2400-50</f>
        <v>2350</v>
      </c>
      <c r="E161" s="42" t="n">
        <v>2400</v>
      </c>
      <c r="F161" s="42" t="n">
        <v>2400</v>
      </c>
    </row>
    <row r="162" s="45" customFormat="true" ht="47.25" hidden="false" customHeight="false" outlineLevel="0" collapsed="false">
      <c r="A162" s="47" t="s">
        <v>132</v>
      </c>
      <c r="B162" s="46"/>
      <c r="C162" s="41" t="s">
        <v>133</v>
      </c>
      <c r="D162" s="42" t="n">
        <f aca="false">D163</f>
        <v>50</v>
      </c>
      <c r="E162" s="42" t="n">
        <v>0</v>
      </c>
      <c r="F162" s="42" t="n">
        <v>0</v>
      </c>
    </row>
    <row r="163" s="45" customFormat="true" ht="31.5" hidden="false" customHeight="false" outlineLevel="0" collapsed="false">
      <c r="A163" s="47" t="s">
        <v>132</v>
      </c>
      <c r="B163" s="46" t="s">
        <v>24</v>
      </c>
      <c r="C163" s="41" t="s">
        <v>25</v>
      </c>
      <c r="D163" s="42" t="n">
        <v>50</v>
      </c>
      <c r="E163" s="42" t="n">
        <v>0</v>
      </c>
      <c r="F163" s="42" t="n">
        <v>0</v>
      </c>
    </row>
    <row r="164" s="45" customFormat="true" ht="31.5" hidden="false" customHeight="false" outlineLevel="0" collapsed="false">
      <c r="A164" s="47" t="n">
        <v>320200</v>
      </c>
      <c r="B164" s="46"/>
      <c r="C164" s="49" t="s">
        <v>134</v>
      </c>
      <c r="D164" s="42" t="n">
        <f aca="false">D165</f>
        <v>15164</v>
      </c>
      <c r="E164" s="42" t="n">
        <f aca="false">E165</f>
        <v>14804</v>
      </c>
      <c r="F164" s="42" t="n">
        <f aca="false">F165</f>
        <v>14804</v>
      </c>
    </row>
    <row r="165" s="45" customFormat="true" ht="31.5" hidden="false" customHeight="false" outlineLevel="0" collapsed="false">
      <c r="A165" s="47" t="n">
        <v>320200</v>
      </c>
      <c r="B165" s="46" t="s">
        <v>24</v>
      </c>
      <c r="C165" s="41" t="s">
        <v>25</v>
      </c>
      <c r="D165" s="42" t="n">
        <v>15164</v>
      </c>
      <c r="E165" s="42" t="n">
        <v>14804</v>
      </c>
      <c r="F165" s="42" t="n">
        <v>14804</v>
      </c>
    </row>
    <row r="166" s="45" customFormat="true" ht="15.75" hidden="false" customHeight="false" outlineLevel="0" collapsed="false">
      <c r="A166" s="39" t="n">
        <v>330000</v>
      </c>
      <c r="B166" s="40"/>
      <c r="C166" s="41" t="s">
        <v>135</v>
      </c>
      <c r="D166" s="42" t="n">
        <f aca="false">D167</f>
        <v>3400</v>
      </c>
      <c r="E166" s="42" t="n">
        <f aca="false">E167</f>
        <v>3400</v>
      </c>
      <c r="F166" s="42" t="n">
        <f aca="false">F167</f>
        <v>3400</v>
      </c>
    </row>
    <row r="167" s="45" customFormat="true" ht="15.75" hidden="false" customHeight="false" outlineLevel="0" collapsed="false">
      <c r="A167" s="39" t="n">
        <v>330100</v>
      </c>
      <c r="B167" s="40"/>
      <c r="C167" s="41" t="s">
        <v>136</v>
      </c>
      <c r="D167" s="42" t="n">
        <f aca="false">D168+D169</f>
        <v>3400</v>
      </c>
      <c r="E167" s="42" t="n">
        <f aca="false">E168+E169</f>
        <v>3400</v>
      </c>
      <c r="F167" s="42" t="n">
        <f aca="false">F168+F169</f>
        <v>3400</v>
      </c>
    </row>
    <row r="168" s="45" customFormat="true" ht="15.75" hidden="true" customHeight="false" outlineLevel="0" collapsed="false">
      <c r="A168" s="39" t="n">
        <v>330100</v>
      </c>
      <c r="B168" s="46" t="s">
        <v>37</v>
      </c>
      <c r="C168" s="41" t="s">
        <v>38</v>
      </c>
      <c r="D168" s="44" t="n">
        <f aca="false">3400-3400</f>
        <v>0</v>
      </c>
      <c r="E168" s="44" t="n">
        <f aca="false">3400-3400</f>
        <v>0</v>
      </c>
      <c r="F168" s="44" t="n">
        <f aca="false">3400-3400</f>
        <v>0</v>
      </c>
    </row>
    <row r="169" s="45" customFormat="true" ht="31.5" hidden="false" customHeight="false" outlineLevel="0" collapsed="false">
      <c r="A169" s="47" t="s">
        <v>137</v>
      </c>
      <c r="B169" s="46"/>
      <c r="C169" s="41" t="s">
        <v>138</v>
      </c>
      <c r="D169" s="44" t="n">
        <f aca="false">D170</f>
        <v>3400</v>
      </c>
      <c r="E169" s="44" t="n">
        <f aca="false">E170</f>
        <v>3400</v>
      </c>
      <c r="F169" s="44" t="n">
        <f aca="false">F170</f>
        <v>3400</v>
      </c>
    </row>
    <row r="170" s="45" customFormat="true" ht="15.75" hidden="false" customHeight="false" outlineLevel="0" collapsed="false">
      <c r="A170" s="47" t="s">
        <v>137</v>
      </c>
      <c r="B170" s="46" t="s">
        <v>37</v>
      </c>
      <c r="C170" s="41" t="s">
        <v>38</v>
      </c>
      <c r="D170" s="44" t="n">
        <v>3400</v>
      </c>
      <c r="E170" s="44" t="n">
        <v>3400</v>
      </c>
      <c r="F170" s="44" t="n">
        <v>3400</v>
      </c>
    </row>
    <row r="171" s="38" customFormat="true" ht="31.5" hidden="false" customHeight="false" outlineLevel="0" collapsed="false">
      <c r="A171" s="34" t="n">
        <v>400000</v>
      </c>
      <c r="B171" s="35"/>
      <c r="C171" s="36" t="s">
        <v>139</v>
      </c>
      <c r="D171" s="37" t="n">
        <f aca="false">D172+D194</f>
        <v>81678</v>
      </c>
      <c r="E171" s="37" t="n">
        <f aca="false">E172+E194</f>
        <v>70459</v>
      </c>
      <c r="F171" s="37" t="n">
        <f aca="false">F172+F194</f>
        <v>68766.1</v>
      </c>
    </row>
    <row r="172" s="45" customFormat="true" ht="31.5" hidden="false" customHeight="false" outlineLevel="0" collapsed="false">
      <c r="A172" s="39" t="n">
        <v>410000</v>
      </c>
      <c r="B172" s="51"/>
      <c r="C172" s="41" t="s">
        <v>140</v>
      </c>
      <c r="D172" s="42" t="n">
        <f aca="false">D173+D176+D191+D188</f>
        <v>80895</v>
      </c>
      <c r="E172" s="42" t="n">
        <f aca="false">E173+E176+E191+E188</f>
        <v>69744</v>
      </c>
      <c r="F172" s="42" t="n">
        <f aca="false">F173+F176+F191+F188</f>
        <v>68262</v>
      </c>
    </row>
    <row r="173" s="45" customFormat="true" ht="31.5" hidden="false" customHeight="false" outlineLevel="0" collapsed="false">
      <c r="A173" s="47" t="n">
        <v>410100</v>
      </c>
      <c r="B173" s="46"/>
      <c r="C173" s="41" t="s">
        <v>141</v>
      </c>
      <c r="D173" s="42" t="n">
        <f aca="false">D174+D175</f>
        <v>10975</v>
      </c>
      <c r="E173" s="42" t="n">
        <f aca="false">E174+E175</f>
        <v>3570</v>
      </c>
      <c r="F173" s="42" t="n">
        <f aca="false">F174+F175</f>
        <v>3570</v>
      </c>
    </row>
    <row r="174" s="45" customFormat="true" ht="15.75" hidden="false" customHeight="false" outlineLevel="0" collapsed="false">
      <c r="A174" s="47" t="n">
        <v>410100</v>
      </c>
      <c r="B174" s="46" t="s">
        <v>37</v>
      </c>
      <c r="C174" s="41" t="s">
        <v>38</v>
      </c>
      <c r="D174" s="42" t="n">
        <v>5600</v>
      </c>
      <c r="E174" s="42" t="n">
        <v>3570</v>
      </c>
      <c r="F174" s="42" t="n">
        <v>3570</v>
      </c>
    </row>
    <row r="175" s="45" customFormat="true" ht="31.5" hidden="false" customHeight="false" outlineLevel="0" collapsed="false">
      <c r="A175" s="47" t="n">
        <v>410100</v>
      </c>
      <c r="B175" s="40" t="s">
        <v>24</v>
      </c>
      <c r="C175" s="41" t="s">
        <v>25</v>
      </c>
      <c r="D175" s="42" t="n">
        <v>5375</v>
      </c>
      <c r="E175" s="42" t="n">
        <v>0</v>
      </c>
      <c r="F175" s="42" t="n">
        <v>0</v>
      </c>
    </row>
    <row r="176" s="45" customFormat="true" ht="31.5" hidden="false" customHeight="false" outlineLevel="0" collapsed="false">
      <c r="A176" s="47" t="n">
        <v>410200</v>
      </c>
      <c r="B176" s="46"/>
      <c r="C176" s="41" t="s">
        <v>142</v>
      </c>
      <c r="D176" s="42" t="n">
        <f aca="false">D177+D178+D180+D182+D185</f>
        <v>60993</v>
      </c>
      <c r="E176" s="42" t="n">
        <f aca="false">E177+E178+E180+E182+E185</f>
        <v>60943</v>
      </c>
      <c r="F176" s="42" t="n">
        <f aca="false">F177+F178+F180+F182+F185</f>
        <v>60793</v>
      </c>
    </row>
    <row r="177" s="45" customFormat="true" ht="15.75" hidden="false" customHeight="false" outlineLevel="0" collapsed="false">
      <c r="A177" s="47" t="n">
        <v>410200</v>
      </c>
      <c r="B177" s="46" t="s">
        <v>37</v>
      </c>
      <c r="C177" s="41" t="s">
        <v>38</v>
      </c>
      <c r="D177" s="42" t="n">
        <v>55035</v>
      </c>
      <c r="E177" s="42" t="n">
        <v>54985</v>
      </c>
      <c r="F177" s="42" t="n">
        <v>54835</v>
      </c>
    </row>
    <row r="178" s="45" customFormat="true" ht="31.5" hidden="false" customHeight="false" outlineLevel="0" collapsed="false">
      <c r="A178" s="47" t="n">
        <v>410210</v>
      </c>
      <c r="B178" s="46"/>
      <c r="C178" s="41" t="s">
        <v>143</v>
      </c>
      <c r="D178" s="42" t="n">
        <f aca="false">D179</f>
        <v>540</v>
      </c>
      <c r="E178" s="42" t="n">
        <f aca="false">E179</f>
        <v>540</v>
      </c>
      <c r="F178" s="42" t="n">
        <f aca="false">F179</f>
        <v>540</v>
      </c>
    </row>
    <row r="179" s="45" customFormat="true" ht="15.75" hidden="false" customHeight="false" outlineLevel="0" collapsed="false">
      <c r="A179" s="47" t="n">
        <v>410210</v>
      </c>
      <c r="B179" s="46" t="s">
        <v>37</v>
      </c>
      <c r="C179" s="41" t="s">
        <v>38</v>
      </c>
      <c r="D179" s="42" t="n">
        <v>540</v>
      </c>
      <c r="E179" s="42" t="n">
        <v>540</v>
      </c>
      <c r="F179" s="42" t="n">
        <v>540</v>
      </c>
    </row>
    <row r="180" s="45" customFormat="true" ht="31.5" hidden="false" customHeight="false" outlineLevel="0" collapsed="false">
      <c r="A180" s="47" t="n">
        <v>410220</v>
      </c>
      <c r="B180" s="46"/>
      <c r="C180" s="41" t="s">
        <v>144</v>
      </c>
      <c r="D180" s="42" t="n">
        <f aca="false">D181</f>
        <v>302</v>
      </c>
      <c r="E180" s="42" t="n">
        <f aca="false">E181</f>
        <v>302</v>
      </c>
      <c r="F180" s="42" t="n">
        <f aca="false">F181</f>
        <v>302</v>
      </c>
    </row>
    <row r="181" s="45" customFormat="true" ht="15.75" hidden="false" customHeight="false" outlineLevel="0" collapsed="false">
      <c r="A181" s="47" t="n">
        <v>410220</v>
      </c>
      <c r="B181" s="46" t="s">
        <v>37</v>
      </c>
      <c r="C181" s="41" t="s">
        <v>38</v>
      </c>
      <c r="D181" s="42" t="n">
        <v>302</v>
      </c>
      <c r="E181" s="42" t="n">
        <v>302</v>
      </c>
      <c r="F181" s="42" t="n">
        <v>302</v>
      </c>
    </row>
    <row r="182" s="45" customFormat="true" ht="47.25" hidden="false" customHeight="false" outlineLevel="0" collapsed="false">
      <c r="A182" s="47" t="n">
        <v>410230</v>
      </c>
      <c r="B182" s="46"/>
      <c r="C182" s="41" t="s">
        <v>145</v>
      </c>
      <c r="D182" s="42" t="n">
        <f aca="false">D184+D183</f>
        <v>4000</v>
      </c>
      <c r="E182" s="42" t="n">
        <f aca="false">E184+E183</f>
        <v>4000</v>
      </c>
      <c r="F182" s="42" t="n">
        <f aca="false">F184+F183</f>
        <v>4000</v>
      </c>
    </row>
    <row r="183" s="45" customFormat="true" ht="15.75" hidden="false" customHeight="false" outlineLevel="0" collapsed="false">
      <c r="A183" s="47" t="n">
        <v>410230</v>
      </c>
      <c r="B183" s="40" t="s">
        <v>28</v>
      </c>
      <c r="C183" s="41" t="s">
        <v>29</v>
      </c>
      <c r="D183" s="42" t="n">
        <v>40</v>
      </c>
      <c r="E183" s="42" t="n">
        <v>40</v>
      </c>
      <c r="F183" s="42" t="n">
        <v>40</v>
      </c>
    </row>
    <row r="184" s="45" customFormat="true" ht="15.75" hidden="false" customHeight="false" outlineLevel="0" collapsed="false">
      <c r="A184" s="47" t="n">
        <v>410230</v>
      </c>
      <c r="B184" s="46" t="s">
        <v>37</v>
      </c>
      <c r="C184" s="41" t="s">
        <v>38</v>
      </c>
      <c r="D184" s="42" t="n">
        <v>3960</v>
      </c>
      <c r="E184" s="42" t="n">
        <v>3960</v>
      </c>
      <c r="F184" s="42" t="n">
        <v>3960</v>
      </c>
    </row>
    <row r="185" s="45" customFormat="true" ht="47.25" hidden="false" customHeight="false" outlineLevel="0" collapsed="false">
      <c r="A185" s="47" t="n">
        <v>410240</v>
      </c>
      <c r="B185" s="46"/>
      <c r="C185" s="41" t="s">
        <v>146</v>
      </c>
      <c r="D185" s="44" t="n">
        <f aca="false">D187+D186</f>
        <v>1116</v>
      </c>
      <c r="E185" s="44" t="n">
        <f aca="false">E187+E186</f>
        <v>1116</v>
      </c>
      <c r="F185" s="44" t="n">
        <f aca="false">F187+F186</f>
        <v>1116</v>
      </c>
    </row>
    <row r="186" s="45" customFormat="true" ht="15.75" hidden="false" customHeight="false" outlineLevel="0" collapsed="false">
      <c r="A186" s="47" t="n">
        <v>410240</v>
      </c>
      <c r="B186" s="40" t="s">
        <v>28</v>
      </c>
      <c r="C186" s="41" t="s">
        <v>29</v>
      </c>
      <c r="D186" s="44" t="n">
        <v>12</v>
      </c>
      <c r="E186" s="44" t="n">
        <v>12</v>
      </c>
      <c r="F186" s="44" t="n">
        <v>12</v>
      </c>
    </row>
    <row r="187" s="45" customFormat="true" ht="15.75" hidden="false" customHeight="false" outlineLevel="0" collapsed="false">
      <c r="A187" s="47" t="n">
        <v>410240</v>
      </c>
      <c r="B187" s="46" t="s">
        <v>37</v>
      </c>
      <c r="C187" s="41" t="s">
        <v>38</v>
      </c>
      <c r="D187" s="44" t="n">
        <v>1104</v>
      </c>
      <c r="E187" s="44" t="n">
        <v>1104</v>
      </c>
      <c r="F187" s="44" t="n">
        <v>1104</v>
      </c>
    </row>
    <row r="188" s="45" customFormat="true" ht="15.75" hidden="false" customHeight="false" outlineLevel="0" collapsed="false">
      <c r="A188" s="47" t="n">
        <v>410300</v>
      </c>
      <c r="B188" s="46"/>
      <c r="C188" s="41" t="s">
        <v>147</v>
      </c>
      <c r="D188" s="42" t="n">
        <f aca="false">D189+D190</f>
        <v>6203</v>
      </c>
      <c r="E188" s="42" t="n">
        <f aca="false">E189+E190</f>
        <v>2507</v>
      </c>
      <c r="F188" s="42" t="n">
        <f aca="false">F189+F190</f>
        <v>1407</v>
      </c>
    </row>
    <row r="189" s="45" customFormat="true" ht="15.75" hidden="false" customHeight="false" outlineLevel="0" collapsed="false">
      <c r="A189" s="47" t="n">
        <v>410300</v>
      </c>
      <c r="B189" s="46" t="s">
        <v>37</v>
      </c>
      <c r="C189" s="41" t="s">
        <v>38</v>
      </c>
      <c r="D189" s="44" t="n">
        <v>103</v>
      </c>
      <c r="E189" s="44" t="n">
        <v>7</v>
      </c>
      <c r="F189" s="44" t="n">
        <v>7</v>
      </c>
    </row>
    <row r="190" s="45" customFormat="true" ht="31.5" hidden="false" customHeight="false" outlineLevel="0" collapsed="false">
      <c r="A190" s="47" t="n">
        <v>410300</v>
      </c>
      <c r="B190" s="40" t="s">
        <v>24</v>
      </c>
      <c r="C190" s="41" t="s">
        <v>25</v>
      </c>
      <c r="D190" s="44" t="n">
        <v>6100</v>
      </c>
      <c r="E190" s="44" t="n">
        <v>2500</v>
      </c>
      <c r="F190" s="44" t="n">
        <v>1400</v>
      </c>
    </row>
    <row r="191" s="45" customFormat="true" ht="15.75" hidden="false" customHeight="false" outlineLevel="0" collapsed="false">
      <c r="A191" s="47" t="n">
        <v>410400</v>
      </c>
      <c r="B191" s="46"/>
      <c r="C191" s="53" t="s">
        <v>148</v>
      </c>
      <c r="D191" s="42" t="n">
        <f aca="false">D192+D193</f>
        <v>2724</v>
      </c>
      <c r="E191" s="42" t="n">
        <f aca="false">E192+E193</f>
        <v>2724</v>
      </c>
      <c r="F191" s="42" t="n">
        <f aca="false">F192+F193</f>
        <v>2492</v>
      </c>
    </row>
    <row r="192" s="45" customFormat="true" ht="31.5" hidden="false" customHeight="false" outlineLevel="0" collapsed="false">
      <c r="A192" s="47" t="n">
        <v>410400</v>
      </c>
      <c r="B192" s="40" t="s">
        <v>24</v>
      </c>
      <c r="C192" s="41" t="s">
        <v>25</v>
      </c>
      <c r="D192" s="44" t="n">
        <v>650</v>
      </c>
      <c r="E192" s="44" t="n">
        <v>650</v>
      </c>
      <c r="F192" s="44" t="n">
        <v>418</v>
      </c>
    </row>
    <row r="193" s="45" customFormat="true" ht="15.75" hidden="false" customHeight="false" outlineLevel="0" collapsed="false">
      <c r="A193" s="47" t="n">
        <v>410400</v>
      </c>
      <c r="B193" s="46" t="s">
        <v>111</v>
      </c>
      <c r="C193" s="41" t="s">
        <v>112</v>
      </c>
      <c r="D193" s="42" t="n">
        <v>2074</v>
      </c>
      <c r="E193" s="42" t="n">
        <v>2074</v>
      </c>
      <c r="F193" s="42" t="n">
        <v>2074</v>
      </c>
    </row>
    <row r="194" s="45" customFormat="true" ht="15.75" hidden="false" customHeight="false" outlineLevel="0" collapsed="false">
      <c r="A194" s="39" t="n">
        <v>420000</v>
      </c>
      <c r="B194" s="51"/>
      <c r="C194" s="41" t="s">
        <v>149</v>
      </c>
      <c r="D194" s="42" t="n">
        <f aca="false">D195+D198</f>
        <v>783</v>
      </c>
      <c r="E194" s="42" t="n">
        <f aca="false">E195+E198</f>
        <v>715</v>
      </c>
      <c r="F194" s="42" t="n">
        <f aca="false">F195+F198</f>
        <v>504.1</v>
      </c>
    </row>
    <row r="195" s="45" customFormat="true" ht="31.5" hidden="false" customHeight="false" outlineLevel="0" collapsed="false">
      <c r="A195" s="47" t="n">
        <v>420100</v>
      </c>
      <c r="B195" s="40"/>
      <c r="C195" s="41" t="s">
        <v>150</v>
      </c>
      <c r="D195" s="42" t="n">
        <f aca="false">D197+D196</f>
        <v>300</v>
      </c>
      <c r="E195" s="42" t="n">
        <f aca="false">E197+E196</f>
        <v>432</v>
      </c>
      <c r="F195" s="42" t="n">
        <f aca="false">F197+F196</f>
        <v>221</v>
      </c>
    </row>
    <row r="196" s="45" customFormat="true" ht="15.75" hidden="false" customHeight="false" outlineLevel="0" collapsed="false">
      <c r="A196" s="47" t="n">
        <v>420100</v>
      </c>
      <c r="B196" s="40" t="s">
        <v>28</v>
      </c>
      <c r="C196" s="41" t="s">
        <v>29</v>
      </c>
      <c r="D196" s="42" t="n">
        <v>260</v>
      </c>
      <c r="E196" s="42" t="n">
        <v>132</v>
      </c>
      <c r="F196" s="42" t="n">
        <v>92</v>
      </c>
    </row>
    <row r="197" s="45" customFormat="true" ht="31.5" hidden="false" customHeight="false" outlineLevel="0" collapsed="false">
      <c r="A197" s="47" t="n">
        <v>420100</v>
      </c>
      <c r="B197" s="40" t="s">
        <v>24</v>
      </c>
      <c r="C197" s="41" t="s">
        <v>25</v>
      </c>
      <c r="D197" s="42" t="n">
        <v>40</v>
      </c>
      <c r="E197" s="42" t="n">
        <v>300</v>
      </c>
      <c r="F197" s="42" t="n">
        <v>129</v>
      </c>
    </row>
    <row r="198" s="43" customFormat="true" ht="15.75" hidden="false" customHeight="false" outlineLevel="0" collapsed="false">
      <c r="A198" s="47" t="n">
        <v>420200</v>
      </c>
      <c r="B198" s="40"/>
      <c r="C198" s="41" t="s">
        <v>151</v>
      </c>
      <c r="D198" s="42" t="n">
        <f aca="false">D199+D200</f>
        <v>483</v>
      </c>
      <c r="E198" s="42" t="n">
        <f aca="false">E199+E200</f>
        <v>283</v>
      </c>
      <c r="F198" s="42" t="n">
        <f aca="false">F199+F200</f>
        <v>283.1</v>
      </c>
    </row>
    <row r="199" s="45" customFormat="true" ht="15.75" hidden="false" customHeight="false" outlineLevel="0" collapsed="false">
      <c r="A199" s="47" t="n">
        <v>420200</v>
      </c>
      <c r="B199" s="46" t="s">
        <v>37</v>
      </c>
      <c r="C199" s="41" t="s">
        <v>38</v>
      </c>
      <c r="D199" s="42" t="n">
        <v>173</v>
      </c>
      <c r="E199" s="42" t="n">
        <v>173</v>
      </c>
      <c r="F199" s="42" t="n">
        <v>173</v>
      </c>
    </row>
    <row r="200" s="45" customFormat="true" ht="31.5" hidden="false" customHeight="false" outlineLevel="0" collapsed="false">
      <c r="A200" s="47" t="n">
        <v>420200</v>
      </c>
      <c r="B200" s="40" t="s">
        <v>24</v>
      </c>
      <c r="C200" s="41" t="s">
        <v>25</v>
      </c>
      <c r="D200" s="42" t="n">
        <v>310</v>
      </c>
      <c r="E200" s="42" t="n">
        <v>110</v>
      </c>
      <c r="F200" s="42" t="n">
        <v>110.1</v>
      </c>
    </row>
    <row r="201" s="38" customFormat="true" ht="31.5" hidden="false" customHeight="false" outlineLevel="0" collapsed="false">
      <c r="A201" s="34" t="n">
        <v>500000</v>
      </c>
      <c r="B201" s="35"/>
      <c r="C201" s="36" t="s">
        <v>152</v>
      </c>
      <c r="D201" s="37" t="n">
        <f aca="false">D202+D219+D223</f>
        <v>178845.2</v>
      </c>
      <c r="E201" s="37" t="n">
        <f aca="false">E202+E219+E223</f>
        <v>169967.3</v>
      </c>
      <c r="F201" s="37" t="n">
        <f aca="false">F202+F219+F223</f>
        <v>161437.9</v>
      </c>
    </row>
    <row r="202" s="45" customFormat="true" ht="15.75" hidden="false" customHeight="false" outlineLevel="0" collapsed="false">
      <c r="A202" s="39" t="n">
        <v>510000</v>
      </c>
      <c r="B202" s="51"/>
      <c r="C202" s="41" t="s">
        <v>153</v>
      </c>
      <c r="D202" s="42" t="n">
        <f aca="false">D203+D211</f>
        <v>110545.5</v>
      </c>
      <c r="E202" s="42" t="n">
        <f aca="false">E203+E211</f>
        <v>86029.6</v>
      </c>
      <c r="F202" s="42" t="n">
        <f aca="false">F203+F211</f>
        <v>83900.2</v>
      </c>
    </row>
    <row r="203" s="45" customFormat="true" ht="15.75" hidden="false" customHeight="false" outlineLevel="0" collapsed="false">
      <c r="A203" s="47" t="n">
        <v>510100</v>
      </c>
      <c r="B203" s="40"/>
      <c r="C203" s="41" t="s">
        <v>154</v>
      </c>
      <c r="D203" s="44" t="n">
        <f aca="false">D205+D207+D204+D209</f>
        <v>7400</v>
      </c>
      <c r="E203" s="44" t="n">
        <f aca="false">E205+E207+E204+E209</f>
        <v>6500</v>
      </c>
      <c r="F203" s="44" t="n">
        <f aca="false">F205+F207+F204+F209</f>
        <v>5900</v>
      </c>
    </row>
    <row r="204" s="45" customFormat="true" ht="15.75" hidden="true" customHeight="false" outlineLevel="0" collapsed="false">
      <c r="A204" s="47" t="n">
        <v>510100</v>
      </c>
      <c r="B204" s="40" t="s">
        <v>28</v>
      </c>
      <c r="C204" s="41" t="s">
        <v>29</v>
      </c>
      <c r="D204" s="44"/>
      <c r="E204" s="44"/>
      <c r="F204" s="44"/>
    </row>
    <row r="205" s="45" customFormat="true" ht="15.75" hidden="true" customHeight="false" outlineLevel="0" collapsed="false">
      <c r="A205" s="39" t="s">
        <v>155</v>
      </c>
      <c r="B205" s="40"/>
      <c r="C205" s="41" t="s">
        <v>156</v>
      </c>
      <c r="D205" s="44"/>
      <c r="E205" s="44"/>
      <c r="F205" s="44"/>
    </row>
    <row r="206" s="45" customFormat="true" ht="15.75" hidden="true" customHeight="false" outlineLevel="0" collapsed="false">
      <c r="A206" s="39" t="s">
        <v>155</v>
      </c>
      <c r="B206" s="46" t="s">
        <v>68</v>
      </c>
      <c r="C206" s="41" t="s">
        <v>69</v>
      </c>
      <c r="D206" s="44"/>
      <c r="E206" s="44"/>
      <c r="F206" s="44"/>
    </row>
    <row r="207" s="45" customFormat="true" ht="47.25" hidden="true" customHeight="false" outlineLevel="0" collapsed="false">
      <c r="A207" s="39" t="s">
        <v>157</v>
      </c>
      <c r="B207" s="40"/>
      <c r="C207" s="41" t="s">
        <v>158</v>
      </c>
      <c r="D207" s="44" t="n">
        <f aca="false">D208</f>
        <v>0</v>
      </c>
      <c r="E207" s="44" t="n">
        <f aca="false">E208</f>
        <v>0</v>
      </c>
      <c r="F207" s="44" t="n">
        <f aca="false">F208</f>
        <v>0</v>
      </c>
    </row>
    <row r="208" s="45" customFormat="true" ht="15.75" hidden="true" customHeight="false" outlineLevel="0" collapsed="false">
      <c r="A208" s="39" t="s">
        <v>157</v>
      </c>
      <c r="B208" s="46" t="s">
        <v>68</v>
      </c>
      <c r="C208" s="41" t="s">
        <v>69</v>
      </c>
      <c r="D208" s="44"/>
      <c r="E208" s="44"/>
      <c r="F208" s="44"/>
    </row>
    <row r="209" s="45" customFormat="true" ht="31.5" hidden="false" customHeight="false" outlineLevel="0" collapsed="false">
      <c r="A209" s="39" t="s">
        <v>159</v>
      </c>
      <c r="B209" s="40"/>
      <c r="C209" s="41" t="s">
        <v>160</v>
      </c>
      <c r="D209" s="44" t="n">
        <f aca="false">D210</f>
        <v>7400</v>
      </c>
      <c r="E209" s="44" t="n">
        <f aca="false">E210</f>
        <v>6500</v>
      </c>
      <c r="F209" s="44" t="n">
        <f aca="false">F210</f>
        <v>5900</v>
      </c>
    </row>
    <row r="210" s="45" customFormat="true" ht="15.75" hidden="false" customHeight="false" outlineLevel="0" collapsed="false">
      <c r="A210" s="39" t="s">
        <v>159</v>
      </c>
      <c r="B210" s="46" t="s">
        <v>68</v>
      </c>
      <c r="C210" s="41" t="s">
        <v>69</v>
      </c>
      <c r="D210" s="44" t="n">
        <v>7400</v>
      </c>
      <c r="E210" s="44" t="n">
        <v>6500</v>
      </c>
      <c r="F210" s="44" t="n">
        <v>5900</v>
      </c>
    </row>
    <row r="211" s="45" customFormat="true" ht="31.5" hidden="false" customHeight="false" outlineLevel="0" collapsed="false">
      <c r="A211" s="39" t="s">
        <v>161</v>
      </c>
      <c r="B211" s="46"/>
      <c r="C211" s="49" t="s">
        <v>162</v>
      </c>
      <c r="D211" s="44" t="n">
        <f aca="false">D212+D217+D214</f>
        <v>103145.5</v>
      </c>
      <c r="E211" s="44" t="n">
        <f aca="false">E212+E217+E214</f>
        <v>79529.6</v>
      </c>
      <c r="F211" s="44" t="n">
        <f aca="false">F212+F217+F214</f>
        <v>78000.2</v>
      </c>
    </row>
    <row r="212" s="45" customFormat="true" ht="31.5" hidden="true" customHeight="false" outlineLevel="0" collapsed="false">
      <c r="A212" s="39" t="s">
        <v>163</v>
      </c>
      <c r="B212" s="40"/>
      <c r="C212" s="41" t="s">
        <v>164</v>
      </c>
      <c r="D212" s="44" t="n">
        <f aca="false">D213</f>
        <v>0</v>
      </c>
      <c r="E212" s="44" t="n">
        <f aca="false">E213</f>
        <v>0</v>
      </c>
      <c r="F212" s="44" t="n">
        <f aca="false">F213</f>
        <v>0</v>
      </c>
    </row>
    <row r="213" s="45" customFormat="true" ht="15.75" hidden="true" customHeight="false" outlineLevel="0" collapsed="false">
      <c r="A213" s="39" t="s">
        <v>163</v>
      </c>
      <c r="B213" s="40" t="s">
        <v>68</v>
      </c>
      <c r="C213" s="41" t="s">
        <v>69</v>
      </c>
      <c r="D213" s="44" t="n">
        <f aca="false">14710.5-14710.5</f>
        <v>0</v>
      </c>
      <c r="E213" s="44" t="n">
        <f aca="false">14710.5-14710.5</f>
        <v>0</v>
      </c>
      <c r="F213" s="44" t="n">
        <f aca="false">14710.5-14710.5</f>
        <v>0</v>
      </c>
    </row>
    <row r="214" s="45" customFormat="true" ht="31.5" hidden="false" customHeight="false" outlineLevel="0" collapsed="false">
      <c r="A214" s="39" t="s">
        <v>165</v>
      </c>
      <c r="B214" s="40"/>
      <c r="C214" s="41" t="s">
        <v>166</v>
      </c>
      <c r="D214" s="44" t="n">
        <f aca="false">D215+D216</f>
        <v>11380.6</v>
      </c>
      <c r="E214" s="44" t="n">
        <f aca="false">E215+E216</f>
        <v>0</v>
      </c>
      <c r="F214" s="44" t="n">
        <f aca="false">F215+F216</f>
        <v>0</v>
      </c>
    </row>
    <row r="215" s="45" customFormat="true" ht="15.75" hidden="true" customHeight="false" outlineLevel="0" collapsed="false">
      <c r="A215" s="39" t="s">
        <v>165</v>
      </c>
      <c r="B215" s="46" t="s">
        <v>37</v>
      </c>
      <c r="C215" s="41" t="s">
        <v>38</v>
      </c>
      <c r="D215" s="44"/>
      <c r="E215" s="44"/>
      <c r="F215" s="44"/>
    </row>
    <row r="216" s="45" customFormat="true" ht="15.75" hidden="false" customHeight="false" outlineLevel="0" collapsed="false">
      <c r="A216" s="39" t="s">
        <v>165</v>
      </c>
      <c r="B216" s="46" t="s">
        <v>68</v>
      </c>
      <c r="C216" s="41" t="s">
        <v>69</v>
      </c>
      <c r="D216" s="44" t="n">
        <f aca="false">25470.7-14577.3+487.2</f>
        <v>11380.6</v>
      </c>
      <c r="E216" s="44" t="n">
        <f aca="false">25470.7-25470.7</f>
        <v>0</v>
      </c>
      <c r="F216" s="44" t="n">
        <f aca="false">25470.7-25470.7</f>
        <v>0</v>
      </c>
    </row>
    <row r="217" s="45" customFormat="true" ht="40.5" hidden="false" customHeight="true" outlineLevel="0" collapsed="false">
      <c r="A217" s="39" t="s">
        <v>167</v>
      </c>
      <c r="B217" s="40"/>
      <c r="C217" s="41" t="s">
        <v>168</v>
      </c>
      <c r="D217" s="44" t="n">
        <f aca="false">D218</f>
        <v>91764.9</v>
      </c>
      <c r="E217" s="44" t="n">
        <f aca="false">E218</f>
        <v>79529.6</v>
      </c>
      <c r="F217" s="44" t="n">
        <f aca="false">F218</f>
        <v>78000.2</v>
      </c>
    </row>
    <row r="218" s="45" customFormat="true" ht="15.75" hidden="false" customHeight="false" outlineLevel="0" collapsed="false">
      <c r="A218" s="39" t="s">
        <v>167</v>
      </c>
      <c r="B218" s="40" t="s">
        <v>68</v>
      </c>
      <c r="C218" s="41" t="s">
        <v>69</v>
      </c>
      <c r="D218" s="44" t="n">
        <f aca="false">63745.6+28019.3</f>
        <v>91764.9</v>
      </c>
      <c r="E218" s="44" t="n">
        <f aca="false">63745.6+15784</f>
        <v>79529.6</v>
      </c>
      <c r="F218" s="44" t="n">
        <f aca="false">63745.6+14254.6</f>
        <v>78000.2</v>
      </c>
    </row>
    <row r="219" s="45" customFormat="true" ht="15.75" hidden="false" customHeight="false" outlineLevel="0" collapsed="false">
      <c r="A219" s="39" t="n">
        <v>520000</v>
      </c>
      <c r="B219" s="40"/>
      <c r="C219" s="41" t="s">
        <v>169</v>
      </c>
      <c r="D219" s="42" t="n">
        <f aca="false">D220</f>
        <v>11216.4</v>
      </c>
      <c r="E219" s="42" t="n">
        <f aca="false">E220</f>
        <v>5622.1</v>
      </c>
      <c r="F219" s="42" t="n">
        <f aca="false">F220</f>
        <v>5433.8</v>
      </c>
    </row>
    <row r="220" s="45" customFormat="true" ht="15.75" hidden="false" customHeight="false" outlineLevel="0" collapsed="false">
      <c r="A220" s="47" t="n">
        <v>520100</v>
      </c>
      <c r="B220" s="40"/>
      <c r="C220" s="41" t="s">
        <v>170</v>
      </c>
      <c r="D220" s="44" t="n">
        <f aca="false">D222+D221</f>
        <v>11216.4</v>
      </c>
      <c r="E220" s="44" t="n">
        <f aca="false">E222+E221</f>
        <v>5622.1</v>
      </c>
      <c r="F220" s="44" t="n">
        <f aca="false">F222+F221</f>
        <v>5433.8</v>
      </c>
    </row>
    <row r="221" s="45" customFormat="true" ht="15.75" hidden="false" customHeight="false" outlineLevel="0" collapsed="false">
      <c r="A221" s="47" t="n">
        <v>520100</v>
      </c>
      <c r="B221" s="40" t="s">
        <v>28</v>
      </c>
      <c r="C221" s="41" t="s">
        <v>29</v>
      </c>
      <c r="D221" s="44" t="n">
        <v>50.3</v>
      </c>
      <c r="E221" s="44" t="n">
        <v>15</v>
      </c>
      <c r="F221" s="44" t="n">
        <v>15</v>
      </c>
    </row>
    <row r="222" s="45" customFormat="true" ht="15.75" hidden="false" customHeight="false" outlineLevel="0" collapsed="false">
      <c r="A222" s="47" t="n">
        <v>520100</v>
      </c>
      <c r="B222" s="46" t="s">
        <v>68</v>
      </c>
      <c r="C222" s="41" t="s">
        <v>69</v>
      </c>
      <c r="D222" s="44" t="n">
        <f aca="false">7046.4+4119.7</f>
        <v>11166.1</v>
      </c>
      <c r="E222" s="44" t="n">
        <v>5607.1</v>
      </c>
      <c r="F222" s="44" t="n">
        <v>5418.8</v>
      </c>
    </row>
    <row r="223" s="45" customFormat="true" ht="31.5" hidden="false" customHeight="false" outlineLevel="0" collapsed="false">
      <c r="A223" s="39" t="n">
        <v>530000</v>
      </c>
      <c r="B223" s="40"/>
      <c r="C223" s="41" t="s">
        <v>171</v>
      </c>
      <c r="D223" s="42" t="n">
        <f aca="false">D224+D227</f>
        <v>57083.3</v>
      </c>
      <c r="E223" s="42" t="n">
        <f aca="false">E224+E227</f>
        <v>78315.6</v>
      </c>
      <c r="F223" s="42" t="n">
        <f aca="false">F224+F227</f>
        <v>72103.9</v>
      </c>
    </row>
    <row r="224" s="45" customFormat="true" ht="15.75" hidden="false" customHeight="false" outlineLevel="0" collapsed="false">
      <c r="A224" s="47" t="n">
        <v>530100</v>
      </c>
      <c r="B224" s="40"/>
      <c r="C224" s="41" t="s">
        <v>172</v>
      </c>
      <c r="D224" s="42" t="n">
        <f aca="false">D225+D226</f>
        <v>41651.7</v>
      </c>
      <c r="E224" s="42" t="n">
        <f aca="false">E225+E226</f>
        <v>62884</v>
      </c>
      <c r="F224" s="42" t="n">
        <f aca="false">F225+F226</f>
        <v>56672.3</v>
      </c>
    </row>
    <row r="225" s="45" customFormat="true" ht="15.75" hidden="false" customHeight="false" outlineLevel="0" collapsed="false">
      <c r="A225" s="47" t="n">
        <v>530100</v>
      </c>
      <c r="B225" s="40" t="s">
        <v>28</v>
      </c>
      <c r="C225" s="41" t="s">
        <v>29</v>
      </c>
      <c r="D225" s="54" t="n">
        <f aca="false">52485.5-29610.8</f>
        <v>22874.7</v>
      </c>
      <c r="E225" s="54" t="n">
        <v>48882.7</v>
      </c>
      <c r="F225" s="54" t="n">
        <v>48882.7</v>
      </c>
    </row>
    <row r="226" s="45" customFormat="true" ht="15.75" hidden="false" customHeight="false" outlineLevel="0" collapsed="false">
      <c r="A226" s="47" t="n">
        <v>530100</v>
      </c>
      <c r="B226" s="40" t="s">
        <v>111</v>
      </c>
      <c r="C226" s="41" t="s">
        <v>112</v>
      </c>
      <c r="D226" s="54" t="n">
        <v>18777</v>
      </c>
      <c r="E226" s="54" t="n">
        <v>14001.3</v>
      </c>
      <c r="F226" s="54" t="n">
        <v>7789.6</v>
      </c>
    </row>
    <row r="227" s="45" customFormat="true" ht="15.75" hidden="false" customHeight="false" outlineLevel="0" collapsed="false">
      <c r="A227" s="47" t="n">
        <v>530200</v>
      </c>
      <c r="B227" s="40"/>
      <c r="C227" s="41" t="s">
        <v>173</v>
      </c>
      <c r="D227" s="42" t="n">
        <f aca="false">D228+D229+D230</f>
        <v>15431.6</v>
      </c>
      <c r="E227" s="42" t="n">
        <f aca="false">E228+E229+E230</f>
        <v>15431.6</v>
      </c>
      <c r="F227" s="42" t="n">
        <f aca="false">F228+F229+F230</f>
        <v>15431.6</v>
      </c>
    </row>
    <row r="228" s="45" customFormat="true" ht="47.25" hidden="false" customHeight="false" outlineLevel="0" collapsed="false">
      <c r="A228" s="47" t="n">
        <v>530200</v>
      </c>
      <c r="B228" s="40" t="s">
        <v>109</v>
      </c>
      <c r="C228" s="41" t="s">
        <v>110</v>
      </c>
      <c r="D228" s="54" t="n">
        <v>12928</v>
      </c>
      <c r="E228" s="54" t="n">
        <v>12928</v>
      </c>
      <c r="F228" s="54" t="n">
        <v>12928</v>
      </c>
    </row>
    <row r="229" s="45" customFormat="true" ht="15.75" hidden="false" customHeight="false" outlineLevel="0" collapsed="false">
      <c r="A229" s="47" t="n">
        <v>530200</v>
      </c>
      <c r="B229" s="46" t="s">
        <v>28</v>
      </c>
      <c r="C229" s="41" t="s">
        <v>29</v>
      </c>
      <c r="D229" s="54" t="n">
        <v>2441.6</v>
      </c>
      <c r="E229" s="54" t="n">
        <v>2441.6</v>
      </c>
      <c r="F229" s="54" t="n">
        <v>2441.6</v>
      </c>
    </row>
    <row r="230" s="45" customFormat="true" ht="15.75" hidden="false" customHeight="false" outlineLevel="0" collapsed="false">
      <c r="A230" s="47" t="n">
        <v>530200</v>
      </c>
      <c r="B230" s="46" t="s">
        <v>111</v>
      </c>
      <c r="C230" s="41" t="s">
        <v>112</v>
      </c>
      <c r="D230" s="54" t="n">
        <v>62</v>
      </c>
      <c r="E230" s="54" t="n">
        <v>62</v>
      </c>
      <c r="F230" s="54" t="n">
        <v>62</v>
      </c>
    </row>
    <row r="231" s="38" customFormat="true" ht="31.5" hidden="false" customHeight="false" outlineLevel="0" collapsed="false">
      <c r="A231" s="34" t="n">
        <v>600000</v>
      </c>
      <c r="B231" s="35"/>
      <c r="C231" s="36" t="s">
        <v>174</v>
      </c>
      <c r="D231" s="37" t="n">
        <f aca="false">D232+D237+D261</f>
        <v>50013.5</v>
      </c>
      <c r="E231" s="37" t="n">
        <f aca="false">E232+E237+E261</f>
        <v>37350</v>
      </c>
      <c r="F231" s="37" t="n">
        <f aca="false">F232+F237+F261</f>
        <v>36600</v>
      </c>
    </row>
    <row r="232" s="45" customFormat="true" ht="31.5" hidden="false" customHeight="false" outlineLevel="0" collapsed="false">
      <c r="A232" s="39" t="n">
        <v>610000</v>
      </c>
      <c r="B232" s="40"/>
      <c r="C232" s="41" t="s">
        <v>175</v>
      </c>
      <c r="D232" s="42" t="n">
        <f aca="false">D233+D235</f>
        <v>9203</v>
      </c>
      <c r="E232" s="42" t="n">
        <f aca="false">E233+E235</f>
        <v>8120.4</v>
      </c>
      <c r="F232" s="42" t="n">
        <f aca="false">F233+F235</f>
        <v>7225.2</v>
      </c>
    </row>
    <row r="233" s="45" customFormat="true" ht="15.75" hidden="false" customHeight="false" outlineLevel="0" collapsed="false">
      <c r="A233" s="47" t="n">
        <v>610100</v>
      </c>
      <c r="B233" s="46"/>
      <c r="C233" s="41" t="s">
        <v>176</v>
      </c>
      <c r="D233" s="44" t="n">
        <f aca="false">D234</f>
        <v>2476</v>
      </c>
      <c r="E233" s="44" t="n">
        <f aca="false">E234</f>
        <v>2184.8</v>
      </c>
      <c r="F233" s="44" t="n">
        <f aca="false">F234</f>
        <v>2006.8</v>
      </c>
    </row>
    <row r="234" s="45" customFormat="true" ht="15.75" hidden="false" customHeight="false" outlineLevel="0" collapsed="false">
      <c r="A234" s="47" t="n">
        <v>610100</v>
      </c>
      <c r="B234" s="46" t="s">
        <v>28</v>
      </c>
      <c r="C234" s="41" t="s">
        <v>29</v>
      </c>
      <c r="D234" s="44" t="n">
        <v>2476</v>
      </c>
      <c r="E234" s="44" t="n">
        <v>2184.8</v>
      </c>
      <c r="F234" s="44" t="n">
        <v>2006.8</v>
      </c>
    </row>
    <row r="235" s="45" customFormat="true" ht="15.75" hidden="false" customHeight="false" outlineLevel="0" collapsed="false">
      <c r="A235" s="47" t="n">
        <v>610200</v>
      </c>
      <c r="B235" s="46"/>
      <c r="C235" s="49" t="s">
        <v>177</v>
      </c>
      <c r="D235" s="44" t="n">
        <f aca="false">D236</f>
        <v>6727</v>
      </c>
      <c r="E235" s="44" t="n">
        <f aca="false">E236</f>
        <v>5935.6</v>
      </c>
      <c r="F235" s="44" t="n">
        <f aca="false">F236</f>
        <v>5218.4</v>
      </c>
    </row>
    <row r="236" s="45" customFormat="true" ht="15.75" hidden="false" customHeight="false" outlineLevel="0" collapsed="false">
      <c r="A236" s="47" t="n">
        <v>610200</v>
      </c>
      <c r="B236" s="46" t="s">
        <v>28</v>
      </c>
      <c r="C236" s="41" t="s">
        <v>29</v>
      </c>
      <c r="D236" s="44" t="n">
        <v>6727</v>
      </c>
      <c r="E236" s="44" t="n">
        <v>5935.6</v>
      </c>
      <c r="F236" s="44" t="n">
        <v>5218.4</v>
      </c>
    </row>
    <row r="237" s="45" customFormat="true" ht="31.5" hidden="false" customHeight="false" outlineLevel="0" collapsed="false">
      <c r="A237" s="39" t="n">
        <v>620000</v>
      </c>
      <c r="B237" s="40"/>
      <c r="C237" s="41" t="s">
        <v>178</v>
      </c>
      <c r="D237" s="42" t="n">
        <f aca="false">D238+D259</f>
        <v>31543.5</v>
      </c>
      <c r="E237" s="42" t="n">
        <f aca="false">E238+E259</f>
        <v>23052.9</v>
      </c>
      <c r="F237" s="42" t="n">
        <f aca="false">F238+F259</f>
        <v>23701.8</v>
      </c>
    </row>
    <row r="238" s="45" customFormat="true" ht="31.5" hidden="false" customHeight="false" outlineLevel="0" collapsed="false">
      <c r="A238" s="47" t="n">
        <v>620100</v>
      </c>
      <c r="B238" s="40"/>
      <c r="C238" s="41" t="s">
        <v>179</v>
      </c>
      <c r="D238" s="44" t="n">
        <f aca="false">D239+D241+D243+D245+D247+D249+D251+D253+D255+D257</f>
        <v>27443.5</v>
      </c>
      <c r="E238" s="44" t="n">
        <f aca="false">E239+E241+E243+E245+E247+E249+E251+E253+E255+E257</f>
        <v>19200</v>
      </c>
      <c r="F238" s="44" t="n">
        <f aca="false">F239+F241+F243+F245+F247+F249+F251+F253+F255+F257</f>
        <v>20000</v>
      </c>
    </row>
    <row r="239" s="45" customFormat="true" ht="47.25" hidden="true" customHeight="false" outlineLevel="0" collapsed="false">
      <c r="A239" s="47" t="s">
        <v>180</v>
      </c>
      <c r="B239" s="40"/>
      <c r="C239" s="41" t="s">
        <v>181</v>
      </c>
      <c r="D239" s="44" t="n">
        <f aca="false">D240</f>
        <v>0</v>
      </c>
      <c r="E239" s="44" t="n">
        <f aca="false">E240</f>
        <v>0</v>
      </c>
      <c r="F239" s="44" t="n">
        <f aca="false">F240</f>
        <v>0</v>
      </c>
    </row>
    <row r="240" s="45" customFormat="true" ht="15.75" hidden="true" customHeight="false" outlineLevel="0" collapsed="false">
      <c r="A240" s="47" t="s">
        <v>180</v>
      </c>
      <c r="B240" s="46" t="s">
        <v>68</v>
      </c>
      <c r="C240" s="41" t="s">
        <v>69</v>
      </c>
      <c r="D240" s="44"/>
      <c r="E240" s="44"/>
      <c r="F240" s="44"/>
    </row>
    <row r="241" s="45" customFormat="true" ht="47.25" hidden="false" customHeight="false" outlineLevel="0" collapsed="false">
      <c r="A241" s="47" t="s">
        <v>182</v>
      </c>
      <c r="B241" s="40"/>
      <c r="C241" s="41" t="s">
        <v>183</v>
      </c>
      <c r="D241" s="44" t="n">
        <f aca="false">D242</f>
        <v>11500</v>
      </c>
      <c r="E241" s="44" t="n">
        <f aca="false">E242</f>
        <v>10000</v>
      </c>
      <c r="F241" s="44" t="n">
        <f aca="false">F242</f>
        <v>10000</v>
      </c>
    </row>
    <row r="242" s="45" customFormat="true" ht="15.75" hidden="false" customHeight="false" outlineLevel="0" collapsed="false">
      <c r="A242" s="47" t="s">
        <v>182</v>
      </c>
      <c r="B242" s="46" t="s">
        <v>68</v>
      </c>
      <c r="C242" s="41" t="s">
        <v>69</v>
      </c>
      <c r="D242" s="44" t="n">
        <v>11500</v>
      </c>
      <c r="E242" s="44" t="n">
        <v>10000</v>
      </c>
      <c r="F242" s="44" t="n">
        <v>10000</v>
      </c>
    </row>
    <row r="243" s="45" customFormat="true" ht="15.75" hidden="true" customHeight="false" outlineLevel="0" collapsed="false">
      <c r="A243" s="47" t="s">
        <v>184</v>
      </c>
      <c r="B243" s="40"/>
      <c r="C243" s="41" t="s">
        <v>185</v>
      </c>
      <c r="D243" s="44"/>
      <c r="E243" s="44"/>
      <c r="F243" s="44"/>
    </row>
    <row r="244" s="45" customFormat="true" ht="15.75" hidden="true" customHeight="false" outlineLevel="0" collapsed="false">
      <c r="A244" s="47" t="s">
        <v>184</v>
      </c>
      <c r="B244" s="46" t="s">
        <v>68</v>
      </c>
      <c r="C244" s="41" t="s">
        <v>69</v>
      </c>
      <c r="D244" s="44"/>
      <c r="E244" s="44"/>
      <c r="F244" s="44"/>
    </row>
    <row r="245" s="45" customFormat="true" ht="31.5" hidden="true" customHeight="false" outlineLevel="0" collapsed="false">
      <c r="A245" s="47" t="s">
        <v>186</v>
      </c>
      <c r="B245" s="40"/>
      <c r="C245" s="41" t="s">
        <v>187</v>
      </c>
      <c r="D245" s="44"/>
      <c r="E245" s="44"/>
      <c r="F245" s="44"/>
    </row>
    <row r="246" s="45" customFormat="true" ht="15.75" hidden="true" customHeight="false" outlineLevel="0" collapsed="false">
      <c r="A246" s="47" t="s">
        <v>186</v>
      </c>
      <c r="B246" s="46" t="s">
        <v>68</v>
      </c>
      <c r="C246" s="41" t="s">
        <v>69</v>
      </c>
      <c r="D246" s="44"/>
      <c r="E246" s="44"/>
      <c r="F246" s="44"/>
    </row>
    <row r="247" s="45" customFormat="true" ht="31.5" hidden="true" customHeight="false" outlineLevel="0" collapsed="false">
      <c r="A247" s="47" t="s">
        <v>188</v>
      </c>
      <c r="B247" s="40"/>
      <c r="C247" s="41" t="s">
        <v>189</v>
      </c>
      <c r="D247" s="44"/>
      <c r="E247" s="44"/>
      <c r="F247" s="44"/>
    </row>
    <row r="248" s="45" customFormat="true" ht="15.75" hidden="true" customHeight="false" outlineLevel="0" collapsed="false">
      <c r="A248" s="47" t="s">
        <v>188</v>
      </c>
      <c r="B248" s="46" t="s">
        <v>68</v>
      </c>
      <c r="C248" s="41" t="s">
        <v>69</v>
      </c>
      <c r="D248" s="44"/>
      <c r="E248" s="44"/>
      <c r="F248" s="44"/>
    </row>
    <row r="249" s="45" customFormat="true" ht="15.75" hidden="false" customHeight="false" outlineLevel="0" collapsed="false">
      <c r="A249" s="47" t="s">
        <v>190</v>
      </c>
      <c r="B249" s="46"/>
      <c r="C249" s="41" t="s">
        <v>191</v>
      </c>
      <c r="D249" s="44" t="n">
        <f aca="false">D250</f>
        <v>914.9</v>
      </c>
      <c r="E249" s="44" t="n">
        <f aca="false">E250</f>
        <v>6000</v>
      </c>
      <c r="F249" s="44" t="n">
        <f aca="false">F250</f>
        <v>0</v>
      </c>
    </row>
    <row r="250" s="45" customFormat="true" ht="15.75" hidden="false" customHeight="false" outlineLevel="0" collapsed="false">
      <c r="A250" s="47" t="s">
        <v>190</v>
      </c>
      <c r="B250" s="46" t="s">
        <v>68</v>
      </c>
      <c r="C250" s="41" t="s">
        <v>69</v>
      </c>
      <c r="D250" s="44" t="n">
        <f aca="false">1300-385.1</f>
        <v>914.9</v>
      </c>
      <c r="E250" s="44" t="n">
        <v>6000</v>
      </c>
      <c r="F250" s="44" t="n">
        <v>0</v>
      </c>
    </row>
    <row r="251" s="45" customFormat="true" ht="47.25" hidden="true" customHeight="false" outlineLevel="0" collapsed="false">
      <c r="A251" s="47" t="s">
        <v>192</v>
      </c>
      <c r="B251" s="46"/>
      <c r="C251" s="41" t="s">
        <v>193</v>
      </c>
      <c r="D251" s="44" t="n">
        <f aca="false">D252</f>
        <v>0</v>
      </c>
      <c r="E251" s="44" t="n">
        <f aca="false">E252</f>
        <v>0</v>
      </c>
      <c r="F251" s="44" t="n">
        <f aca="false">F252</f>
        <v>0</v>
      </c>
    </row>
    <row r="252" s="45" customFormat="true" ht="15.75" hidden="true" customHeight="false" outlineLevel="0" collapsed="false">
      <c r="A252" s="47" t="s">
        <v>192</v>
      </c>
      <c r="B252" s="46" t="s">
        <v>68</v>
      </c>
      <c r="C252" s="41" t="s">
        <v>69</v>
      </c>
      <c r="D252" s="44"/>
      <c r="E252" s="44"/>
      <c r="F252" s="44"/>
    </row>
    <row r="253" s="45" customFormat="true" ht="31.5" hidden="false" customHeight="false" outlineLevel="0" collapsed="false">
      <c r="A253" s="55" t="s">
        <v>194</v>
      </c>
      <c r="B253" s="46"/>
      <c r="C253" s="41" t="s">
        <v>195</v>
      </c>
      <c r="D253" s="44" t="n">
        <f aca="false">D254</f>
        <v>15028.6</v>
      </c>
      <c r="E253" s="44" t="n">
        <f aca="false">E254</f>
        <v>0</v>
      </c>
      <c r="F253" s="44" t="n">
        <f aca="false">F254</f>
        <v>0</v>
      </c>
    </row>
    <row r="254" s="45" customFormat="true" ht="15.75" hidden="false" customHeight="false" outlineLevel="0" collapsed="false">
      <c r="A254" s="55" t="s">
        <v>194</v>
      </c>
      <c r="B254" s="46" t="s">
        <v>68</v>
      </c>
      <c r="C254" s="41" t="s">
        <v>69</v>
      </c>
      <c r="D254" s="44" t="n">
        <f aca="false">5500+9528.6</f>
        <v>15028.6</v>
      </c>
      <c r="E254" s="44" t="n">
        <v>0</v>
      </c>
      <c r="F254" s="44" t="n">
        <v>0</v>
      </c>
    </row>
    <row r="255" s="45" customFormat="true" ht="31.5" hidden="true" customHeight="false" outlineLevel="0" collapsed="false">
      <c r="A255" s="55" t="s">
        <v>196</v>
      </c>
      <c r="B255" s="46"/>
      <c r="C255" s="41" t="s">
        <v>197</v>
      </c>
      <c r="D255" s="44" t="n">
        <f aca="false">D256</f>
        <v>0</v>
      </c>
      <c r="E255" s="44" t="n">
        <f aca="false">E256</f>
        <v>0</v>
      </c>
      <c r="F255" s="44" t="n">
        <f aca="false">F256</f>
        <v>0</v>
      </c>
    </row>
    <row r="256" s="45" customFormat="true" ht="15.75" hidden="true" customHeight="false" outlineLevel="0" collapsed="false">
      <c r="A256" s="55" t="s">
        <v>196</v>
      </c>
      <c r="B256" s="46" t="s">
        <v>68</v>
      </c>
      <c r="C256" s="41" t="s">
        <v>69</v>
      </c>
      <c r="D256" s="44" t="n">
        <f aca="false">5000-5000</f>
        <v>0</v>
      </c>
      <c r="E256" s="44" t="n">
        <v>0</v>
      </c>
      <c r="F256" s="44" t="n">
        <v>0</v>
      </c>
    </row>
    <row r="257" s="45" customFormat="true" ht="47.25" hidden="false" customHeight="false" outlineLevel="0" collapsed="false">
      <c r="A257" s="55" t="s">
        <v>198</v>
      </c>
      <c r="B257" s="46"/>
      <c r="C257" s="41" t="s">
        <v>199</v>
      </c>
      <c r="D257" s="44" t="n">
        <v>0</v>
      </c>
      <c r="E257" s="44" t="n">
        <f aca="false">E258</f>
        <v>3200</v>
      </c>
      <c r="F257" s="44" t="n">
        <f aca="false">F258</f>
        <v>10000</v>
      </c>
    </row>
    <row r="258" s="45" customFormat="true" ht="15.75" hidden="false" customHeight="false" outlineLevel="0" collapsed="false">
      <c r="A258" s="55" t="s">
        <v>198</v>
      </c>
      <c r="B258" s="46" t="s">
        <v>68</v>
      </c>
      <c r="C258" s="41" t="s">
        <v>69</v>
      </c>
      <c r="D258" s="44" t="n">
        <v>0</v>
      </c>
      <c r="E258" s="44" t="n">
        <v>3200</v>
      </c>
      <c r="F258" s="44" t="n">
        <v>10000</v>
      </c>
    </row>
    <row r="259" s="45" customFormat="true" ht="31.5" hidden="false" customHeight="false" outlineLevel="0" collapsed="false">
      <c r="A259" s="47" t="n">
        <v>620200</v>
      </c>
      <c r="B259" s="40"/>
      <c r="C259" s="41" t="s">
        <v>200</v>
      </c>
      <c r="D259" s="44" t="n">
        <f aca="false">D260</f>
        <v>4100</v>
      </c>
      <c r="E259" s="44" t="n">
        <f aca="false">E260</f>
        <v>3852.9</v>
      </c>
      <c r="F259" s="44" t="n">
        <f aca="false">F260</f>
        <v>3701.8</v>
      </c>
    </row>
    <row r="260" s="45" customFormat="true" ht="15.75" hidden="false" customHeight="false" outlineLevel="0" collapsed="false">
      <c r="A260" s="47" t="n">
        <v>620200</v>
      </c>
      <c r="B260" s="46" t="s">
        <v>28</v>
      </c>
      <c r="C260" s="41" t="s">
        <v>29</v>
      </c>
      <c r="D260" s="44" t="n">
        <v>4100</v>
      </c>
      <c r="E260" s="44" t="n">
        <v>3852.9</v>
      </c>
      <c r="F260" s="44" t="n">
        <v>3701.8</v>
      </c>
    </row>
    <row r="261" s="45" customFormat="true" ht="31.5" hidden="false" customHeight="false" outlineLevel="0" collapsed="false">
      <c r="A261" s="39" t="n">
        <v>630000</v>
      </c>
      <c r="B261" s="40"/>
      <c r="C261" s="41" t="s">
        <v>201</v>
      </c>
      <c r="D261" s="42" t="n">
        <f aca="false">D262</f>
        <v>9267</v>
      </c>
      <c r="E261" s="42" t="n">
        <f aca="false">E262</f>
        <v>6176.7</v>
      </c>
      <c r="F261" s="42" t="n">
        <f aca="false">F262</f>
        <v>5673</v>
      </c>
    </row>
    <row r="262" s="45" customFormat="true" ht="31.5" hidden="false" customHeight="false" outlineLevel="0" collapsed="false">
      <c r="A262" s="47" t="n">
        <v>630100</v>
      </c>
      <c r="B262" s="46"/>
      <c r="C262" s="41" t="s">
        <v>202</v>
      </c>
      <c r="D262" s="44" t="n">
        <f aca="false">D263</f>
        <v>9267</v>
      </c>
      <c r="E262" s="44" t="n">
        <f aca="false">E263</f>
        <v>6176.7</v>
      </c>
      <c r="F262" s="44" t="n">
        <f aca="false">F263</f>
        <v>5673</v>
      </c>
    </row>
    <row r="263" s="45" customFormat="true" ht="15.75" hidden="false" customHeight="false" outlineLevel="0" collapsed="false">
      <c r="A263" s="47" t="n">
        <v>630100</v>
      </c>
      <c r="B263" s="46" t="s">
        <v>28</v>
      </c>
      <c r="C263" s="41" t="s">
        <v>29</v>
      </c>
      <c r="D263" s="44" t="n">
        <v>9267</v>
      </c>
      <c r="E263" s="44" t="n">
        <v>6176.7</v>
      </c>
      <c r="F263" s="44" t="n">
        <v>5673</v>
      </c>
    </row>
    <row r="264" s="38" customFormat="true" ht="15.75" hidden="false" customHeight="false" outlineLevel="0" collapsed="false">
      <c r="A264" s="34" t="n">
        <v>700000</v>
      </c>
      <c r="B264" s="35"/>
      <c r="C264" s="36" t="s">
        <v>203</v>
      </c>
      <c r="D264" s="37" t="n">
        <f aca="false">D265+D280+D287+D297</f>
        <v>298476.8</v>
      </c>
      <c r="E264" s="37" t="n">
        <f aca="false">E265+E280+E287</f>
        <v>273415.5</v>
      </c>
      <c r="F264" s="37" t="n">
        <f aca="false">F265+F280+F287</f>
        <v>267505.9</v>
      </c>
    </row>
    <row r="265" s="45" customFormat="true" ht="15.75" hidden="false" customHeight="false" outlineLevel="0" collapsed="false">
      <c r="A265" s="47" t="n">
        <v>700100</v>
      </c>
      <c r="B265" s="46"/>
      <c r="C265" s="41" t="s">
        <v>204</v>
      </c>
      <c r="D265" s="42" t="n">
        <f aca="false">D266+D267+D268+D272+D270+D276+D278+D274+D293</f>
        <v>227675.8</v>
      </c>
      <c r="E265" s="42" t="n">
        <f aca="false">E266+E267+E268+E272+E270+E276+E278+E274</f>
        <v>226358.2</v>
      </c>
      <c r="F265" s="42" t="n">
        <f aca="false">F266+F267+F268+F272+F270+F276+F278+F274</f>
        <v>210625.6</v>
      </c>
    </row>
    <row r="266" s="45" customFormat="true" ht="15.75" hidden="false" customHeight="false" outlineLevel="0" collapsed="false">
      <c r="A266" s="47" t="n">
        <v>700100</v>
      </c>
      <c r="B266" s="40" t="s">
        <v>28</v>
      </c>
      <c r="C266" s="41" t="s">
        <v>29</v>
      </c>
      <c r="D266" s="44" t="n">
        <f aca="false">163817.3-500+450-100</f>
        <v>163667.3</v>
      </c>
      <c r="E266" s="44" t="n">
        <v>123358.2</v>
      </c>
      <c r="F266" s="44" t="n">
        <v>107625.6</v>
      </c>
    </row>
    <row r="267" s="45" customFormat="true" ht="31.5" hidden="false" customHeight="false" outlineLevel="0" collapsed="false">
      <c r="A267" s="47" t="n">
        <v>700100</v>
      </c>
      <c r="B267" s="46" t="s">
        <v>24</v>
      </c>
      <c r="C267" s="41" t="s">
        <v>25</v>
      </c>
      <c r="D267" s="44" t="n">
        <f aca="false">85200+5309.4-26761.4</f>
        <v>63748</v>
      </c>
      <c r="E267" s="44" t="n">
        <v>102300</v>
      </c>
      <c r="F267" s="44" t="n">
        <v>102300</v>
      </c>
    </row>
    <row r="268" s="45" customFormat="true" ht="15.75" hidden="true" customHeight="false" outlineLevel="0" collapsed="false">
      <c r="A268" s="47" t="s">
        <v>205</v>
      </c>
      <c r="B268" s="46"/>
      <c r="C268" s="41" t="s">
        <v>206</v>
      </c>
      <c r="D268" s="44"/>
      <c r="E268" s="44"/>
      <c r="F268" s="44"/>
    </row>
    <row r="269" s="45" customFormat="true" ht="15.75" hidden="true" customHeight="false" outlineLevel="0" collapsed="false">
      <c r="A269" s="47" t="s">
        <v>205</v>
      </c>
      <c r="B269" s="46" t="s">
        <v>68</v>
      </c>
      <c r="C269" s="41" t="s">
        <v>69</v>
      </c>
      <c r="D269" s="44"/>
      <c r="E269" s="44"/>
      <c r="F269" s="44"/>
    </row>
    <row r="270" s="45" customFormat="true" ht="15.75" hidden="true" customHeight="false" outlineLevel="0" collapsed="false">
      <c r="A270" s="47" t="s">
        <v>207</v>
      </c>
      <c r="B270" s="46"/>
      <c r="C270" s="41" t="s">
        <v>208</v>
      </c>
      <c r="D270" s="44"/>
      <c r="E270" s="44"/>
      <c r="F270" s="44"/>
    </row>
    <row r="271" s="45" customFormat="true" ht="15.75" hidden="true" customHeight="false" outlineLevel="0" collapsed="false">
      <c r="A271" s="47" t="s">
        <v>207</v>
      </c>
      <c r="B271" s="46" t="s">
        <v>68</v>
      </c>
      <c r="C271" s="41" t="s">
        <v>69</v>
      </c>
      <c r="D271" s="44"/>
      <c r="E271" s="44"/>
      <c r="F271" s="44"/>
    </row>
    <row r="272" s="45" customFormat="true" ht="15.75" hidden="true" customHeight="false" outlineLevel="0" collapsed="false">
      <c r="A272" s="47" t="s">
        <v>209</v>
      </c>
      <c r="B272" s="46"/>
      <c r="C272" s="41" t="s">
        <v>210</v>
      </c>
      <c r="D272" s="44"/>
      <c r="E272" s="44"/>
      <c r="F272" s="44"/>
    </row>
    <row r="273" s="45" customFormat="true" ht="15.75" hidden="true" customHeight="false" outlineLevel="0" collapsed="false">
      <c r="A273" s="47" t="s">
        <v>209</v>
      </c>
      <c r="B273" s="46" t="s">
        <v>68</v>
      </c>
      <c r="C273" s="41" t="s">
        <v>69</v>
      </c>
      <c r="D273" s="44"/>
      <c r="E273" s="44"/>
      <c r="F273" s="44"/>
    </row>
    <row r="274" s="45" customFormat="true" ht="15.75" hidden="false" customHeight="false" outlineLevel="0" collapsed="false">
      <c r="A274" s="47" t="s">
        <v>211</v>
      </c>
      <c r="B274" s="46"/>
      <c r="C274" s="41" t="s">
        <v>212</v>
      </c>
      <c r="D274" s="44" t="n">
        <f aca="false">D275</f>
        <v>0</v>
      </c>
      <c r="E274" s="44" t="n">
        <f aca="false">E275</f>
        <v>700</v>
      </c>
      <c r="F274" s="44" t="n">
        <f aca="false">F275</f>
        <v>700</v>
      </c>
    </row>
    <row r="275" s="45" customFormat="true" ht="15.75" hidden="false" customHeight="false" outlineLevel="0" collapsed="false">
      <c r="A275" s="47" t="s">
        <v>211</v>
      </c>
      <c r="B275" s="46" t="s">
        <v>68</v>
      </c>
      <c r="C275" s="41" t="s">
        <v>69</v>
      </c>
      <c r="D275" s="44" t="n">
        <v>0</v>
      </c>
      <c r="E275" s="44" t="n">
        <v>700</v>
      </c>
      <c r="F275" s="44" t="n">
        <v>700</v>
      </c>
    </row>
    <row r="276" s="45" customFormat="true" ht="31.5" hidden="true" customHeight="false" outlineLevel="0" collapsed="false">
      <c r="A276" s="47" t="s">
        <v>213</v>
      </c>
      <c r="B276" s="46"/>
      <c r="C276" s="41" t="s">
        <v>214</v>
      </c>
      <c r="D276" s="44" t="n">
        <f aca="false">D277</f>
        <v>0</v>
      </c>
      <c r="E276" s="44" t="n">
        <f aca="false">E277</f>
        <v>0</v>
      </c>
      <c r="F276" s="44" t="n">
        <f aca="false">F277</f>
        <v>0</v>
      </c>
    </row>
    <row r="277" s="45" customFormat="true" ht="15.75" hidden="true" customHeight="false" outlineLevel="0" collapsed="false">
      <c r="A277" s="47" t="s">
        <v>213</v>
      </c>
      <c r="B277" s="40" t="s">
        <v>28</v>
      </c>
      <c r="C277" s="41" t="s">
        <v>29</v>
      </c>
      <c r="D277" s="44"/>
      <c r="E277" s="44"/>
      <c r="F277" s="44"/>
    </row>
    <row r="278" s="45" customFormat="true" ht="31.5" hidden="false" customHeight="false" outlineLevel="0" collapsed="false">
      <c r="A278" s="47" t="s">
        <v>215</v>
      </c>
      <c r="B278" s="46"/>
      <c r="C278" s="41" t="s">
        <v>216</v>
      </c>
      <c r="D278" s="44" t="n">
        <f aca="false">D279</f>
        <v>260.5</v>
      </c>
      <c r="E278" s="44" t="n">
        <f aca="false">E279</f>
        <v>0</v>
      </c>
      <c r="F278" s="44" t="n">
        <f aca="false">F279</f>
        <v>0</v>
      </c>
    </row>
    <row r="279" s="45" customFormat="true" ht="15.75" hidden="false" customHeight="false" outlineLevel="0" collapsed="false">
      <c r="A279" s="47" t="s">
        <v>215</v>
      </c>
      <c r="B279" s="40" t="s">
        <v>28</v>
      </c>
      <c r="C279" s="41" t="s">
        <v>29</v>
      </c>
      <c r="D279" s="44" t="n">
        <f aca="false">10000-7000-2739.5</f>
        <v>260.5</v>
      </c>
      <c r="E279" s="44" t="n">
        <v>0</v>
      </c>
      <c r="F279" s="44" t="n">
        <v>0</v>
      </c>
    </row>
    <row r="280" s="45" customFormat="true" ht="15.75" hidden="false" customHeight="false" outlineLevel="0" collapsed="false">
      <c r="A280" s="47" t="n">
        <v>700200</v>
      </c>
      <c r="B280" s="46"/>
      <c r="C280" s="41" t="s">
        <v>217</v>
      </c>
      <c r="D280" s="42" t="n">
        <f aca="false">D281+D285+D283+D282</f>
        <v>14018.7</v>
      </c>
      <c r="E280" s="42" t="n">
        <f aca="false">E281+E285+E283+E282</f>
        <v>10909</v>
      </c>
      <c r="F280" s="42" t="n">
        <f aca="false">F281+F285+F283+F282</f>
        <v>10732</v>
      </c>
    </row>
    <row r="281" s="45" customFormat="true" ht="15.75" hidden="false" customHeight="false" outlineLevel="0" collapsed="false">
      <c r="A281" s="47" t="n">
        <v>700200</v>
      </c>
      <c r="B281" s="40" t="s">
        <v>28</v>
      </c>
      <c r="C281" s="41" t="s">
        <v>29</v>
      </c>
      <c r="D281" s="44" t="n">
        <f aca="false">9867.8-95.5</f>
        <v>9772.3</v>
      </c>
      <c r="E281" s="44" t="n">
        <v>9600.8</v>
      </c>
      <c r="F281" s="44" t="n">
        <v>9423.8</v>
      </c>
    </row>
    <row r="282" s="45" customFormat="true" ht="15.75" hidden="false" customHeight="false" outlineLevel="0" collapsed="false">
      <c r="A282" s="47" t="n">
        <v>700200</v>
      </c>
      <c r="B282" s="40" t="s">
        <v>111</v>
      </c>
      <c r="C282" s="41" t="s">
        <v>112</v>
      </c>
      <c r="D282" s="44" t="n">
        <v>2938.2</v>
      </c>
      <c r="E282" s="44"/>
      <c r="F282" s="44"/>
    </row>
    <row r="283" s="45" customFormat="true" ht="15.75" hidden="true" customHeight="false" outlineLevel="0" collapsed="false">
      <c r="A283" s="47" t="s">
        <v>218</v>
      </c>
      <c r="B283" s="40"/>
      <c r="C283" s="49" t="s">
        <v>219</v>
      </c>
      <c r="D283" s="42" t="n">
        <f aca="false">D284</f>
        <v>0</v>
      </c>
      <c r="E283" s="42" t="n">
        <f aca="false">E284</f>
        <v>0</v>
      </c>
      <c r="F283" s="42" t="n">
        <f aca="false">F284</f>
        <v>0</v>
      </c>
    </row>
    <row r="284" s="45" customFormat="true" ht="15.75" hidden="true" customHeight="false" outlineLevel="0" collapsed="false">
      <c r="A284" s="47" t="s">
        <v>218</v>
      </c>
      <c r="B284" s="46" t="s">
        <v>68</v>
      </c>
      <c r="C284" s="41" t="s">
        <v>69</v>
      </c>
      <c r="D284" s="42" t="n">
        <f aca="false">1996.8-1996.8</f>
        <v>0</v>
      </c>
      <c r="E284" s="42" t="n">
        <f aca="false">1996.8-1996.8</f>
        <v>0</v>
      </c>
      <c r="F284" s="42" t="n">
        <f aca="false">1996.8-1996.8</f>
        <v>0</v>
      </c>
    </row>
    <row r="285" s="45" customFormat="true" ht="78.75" hidden="false" customHeight="false" outlineLevel="0" collapsed="false">
      <c r="A285" s="47" t="s">
        <v>220</v>
      </c>
      <c r="B285" s="40"/>
      <c r="C285" s="41" t="s">
        <v>221</v>
      </c>
      <c r="D285" s="44" t="n">
        <f aca="false">D286</f>
        <v>1308.2</v>
      </c>
      <c r="E285" s="44" t="n">
        <f aca="false">E286</f>
        <v>1308.2</v>
      </c>
      <c r="F285" s="44" t="n">
        <f aca="false">F286</f>
        <v>1308.2</v>
      </c>
    </row>
    <row r="286" s="45" customFormat="true" ht="15.75" hidden="false" customHeight="false" outlineLevel="0" collapsed="false">
      <c r="A286" s="47" t="s">
        <v>220</v>
      </c>
      <c r="B286" s="40" t="s">
        <v>28</v>
      </c>
      <c r="C286" s="41" t="s">
        <v>29</v>
      </c>
      <c r="D286" s="44" t="n">
        <f aca="false">1387.3-79.1</f>
        <v>1308.2</v>
      </c>
      <c r="E286" s="44" t="n">
        <f aca="false">1387.3-79.1</f>
        <v>1308.2</v>
      </c>
      <c r="F286" s="44" t="n">
        <f aca="false">1387.3-79.1</f>
        <v>1308.2</v>
      </c>
    </row>
    <row r="287" s="45" customFormat="true" ht="15.75" hidden="false" customHeight="false" outlineLevel="0" collapsed="false">
      <c r="A287" s="47" t="n">
        <v>700300</v>
      </c>
      <c r="B287" s="46"/>
      <c r="C287" s="41" t="s">
        <v>222</v>
      </c>
      <c r="D287" s="42" t="n">
        <f aca="false">D289+D291+D288</f>
        <v>30848.3</v>
      </c>
      <c r="E287" s="42" t="n">
        <f aca="false">E289+E291+E288</f>
        <v>36148.3</v>
      </c>
      <c r="F287" s="42" t="n">
        <f aca="false">F289+F291+F288</f>
        <v>46148.3</v>
      </c>
    </row>
    <row r="288" s="45" customFormat="true" ht="31.5" hidden="false" customHeight="false" outlineLevel="0" collapsed="false">
      <c r="A288" s="47" t="n">
        <v>700300</v>
      </c>
      <c r="B288" s="40" t="s">
        <v>24</v>
      </c>
      <c r="C288" s="41" t="s">
        <v>25</v>
      </c>
      <c r="D288" s="44" t="n">
        <f aca="false">26148.3-800</f>
        <v>25348.3</v>
      </c>
      <c r="E288" s="44" t="n">
        <v>26148.3</v>
      </c>
      <c r="F288" s="44" t="n">
        <v>26148.3</v>
      </c>
    </row>
    <row r="289" s="45" customFormat="true" ht="15.75" hidden="false" customHeight="false" outlineLevel="0" collapsed="false">
      <c r="A289" s="47" t="s">
        <v>223</v>
      </c>
      <c r="B289" s="46"/>
      <c r="C289" s="41" t="s">
        <v>224</v>
      </c>
      <c r="D289" s="44" t="n">
        <f aca="false">D290</f>
        <v>5200</v>
      </c>
      <c r="E289" s="44" t="n">
        <f aca="false">E290</f>
        <v>7000</v>
      </c>
      <c r="F289" s="44" t="n">
        <f aca="false">F290</f>
        <v>10000</v>
      </c>
    </row>
    <row r="290" s="45" customFormat="true" ht="15.75" hidden="false" customHeight="false" outlineLevel="0" collapsed="false">
      <c r="A290" s="47" t="s">
        <v>223</v>
      </c>
      <c r="B290" s="40" t="s">
        <v>68</v>
      </c>
      <c r="C290" s="41" t="s">
        <v>69</v>
      </c>
      <c r="D290" s="44" t="n">
        <v>5200</v>
      </c>
      <c r="E290" s="44" t="n">
        <v>7000</v>
      </c>
      <c r="F290" s="44" t="n">
        <v>10000</v>
      </c>
    </row>
    <row r="291" s="45" customFormat="true" ht="15.75" hidden="false" customHeight="false" outlineLevel="0" collapsed="false">
      <c r="A291" s="47" t="s">
        <v>225</v>
      </c>
      <c r="B291" s="46"/>
      <c r="C291" s="41" t="s">
        <v>226</v>
      </c>
      <c r="D291" s="44" t="n">
        <f aca="false">D292</f>
        <v>300</v>
      </c>
      <c r="E291" s="44" t="n">
        <f aca="false">E292</f>
        <v>3000</v>
      </c>
      <c r="F291" s="44" t="n">
        <f aca="false">F292</f>
        <v>10000</v>
      </c>
    </row>
    <row r="292" s="45" customFormat="true" ht="15.75" hidden="false" customHeight="false" outlineLevel="0" collapsed="false">
      <c r="A292" s="47" t="s">
        <v>225</v>
      </c>
      <c r="B292" s="40" t="s">
        <v>68</v>
      </c>
      <c r="C292" s="41" t="s">
        <v>69</v>
      </c>
      <c r="D292" s="44" t="n">
        <v>300</v>
      </c>
      <c r="E292" s="44" t="n">
        <v>3000</v>
      </c>
      <c r="F292" s="44" t="n">
        <v>10000</v>
      </c>
    </row>
    <row r="293" s="45" customFormat="true" ht="15.75" hidden="true" customHeight="false" outlineLevel="0" collapsed="false">
      <c r="A293" s="47" t="n">
        <v>700400</v>
      </c>
      <c r="B293" s="40"/>
      <c r="C293" s="41" t="s">
        <v>227</v>
      </c>
      <c r="D293" s="44" t="n">
        <f aca="false">D294+D295</f>
        <v>0</v>
      </c>
      <c r="E293" s="44" t="n">
        <f aca="false">E294</f>
        <v>0</v>
      </c>
      <c r="F293" s="44" t="n">
        <f aca="false">F294</f>
        <v>0</v>
      </c>
    </row>
    <row r="294" s="45" customFormat="true" ht="15.75" hidden="true" customHeight="false" outlineLevel="0" collapsed="false">
      <c r="A294" s="47" t="n">
        <v>700400</v>
      </c>
      <c r="B294" s="40" t="s">
        <v>28</v>
      </c>
      <c r="C294" s="41" t="s">
        <v>29</v>
      </c>
      <c r="D294" s="44" t="n">
        <f aca="false">450-450</f>
        <v>0</v>
      </c>
      <c r="E294" s="44" t="n">
        <v>0</v>
      </c>
      <c r="F294" s="44" t="n">
        <v>0</v>
      </c>
    </row>
    <row r="295" s="45" customFormat="true" ht="31.5" hidden="true" customHeight="false" outlineLevel="0" collapsed="false">
      <c r="A295" s="47" t="s">
        <v>228</v>
      </c>
      <c r="B295" s="40"/>
      <c r="C295" s="41" t="s">
        <v>229</v>
      </c>
      <c r="D295" s="44" t="n">
        <f aca="false">D296</f>
        <v>0</v>
      </c>
      <c r="E295" s="44" t="n">
        <f aca="false">E296</f>
        <v>0</v>
      </c>
      <c r="F295" s="44" t="n">
        <f aca="false">F296</f>
        <v>0</v>
      </c>
    </row>
    <row r="296" s="45" customFormat="true" ht="15.75" hidden="true" customHeight="false" outlineLevel="0" collapsed="false">
      <c r="A296" s="47" t="s">
        <v>228</v>
      </c>
      <c r="B296" s="40" t="s">
        <v>68</v>
      </c>
      <c r="C296" s="41" t="s">
        <v>69</v>
      </c>
      <c r="D296" s="44" t="n">
        <f aca="false">4550-4550</f>
        <v>0</v>
      </c>
      <c r="E296" s="44" t="n">
        <v>0</v>
      </c>
      <c r="F296" s="44" t="n">
        <v>0</v>
      </c>
    </row>
    <row r="297" s="45" customFormat="true" ht="15.75" hidden="false" customHeight="false" outlineLevel="0" collapsed="false">
      <c r="A297" s="39"/>
      <c r="B297" s="40"/>
      <c r="C297" s="41" t="s">
        <v>230</v>
      </c>
      <c r="D297" s="42" t="n">
        <f aca="false">D299+D303</f>
        <v>25934</v>
      </c>
      <c r="E297" s="42" t="n">
        <f aca="false">E299+E303</f>
        <v>0</v>
      </c>
      <c r="F297" s="42" t="n">
        <f aca="false">F299+F303</f>
        <v>0</v>
      </c>
    </row>
    <row r="298" s="45" customFormat="true" ht="15.75" hidden="false" customHeight="false" outlineLevel="0" collapsed="false">
      <c r="A298" s="47"/>
      <c r="B298" s="40"/>
      <c r="C298" s="41" t="s">
        <v>78</v>
      </c>
      <c r="D298" s="44"/>
      <c r="E298" s="44"/>
      <c r="F298" s="44"/>
    </row>
    <row r="299" s="45" customFormat="true" ht="15.75" hidden="false" customHeight="false" outlineLevel="0" collapsed="false">
      <c r="A299" s="47" t="n">
        <v>700500</v>
      </c>
      <c r="B299" s="40"/>
      <c r="C299" s="41" t="s">
        <v>231</v>
      </c>
      <c r="D299" s="44" t="n">
        <f aca="false">D300+D301</f>
        <v>13736</v>
      </c>
      <c r="E299" s="44" t="n">
        <f aca="false">E300</f>
        <v>0</v>
      </c>
      <c r="F299" s="44" t="n">
        <f aca="false">F300</f>
        <v>0</v>
      </c>
    </row>
    <row r="300" s="45" customFormat="true" ht="15.75" hidden="false" customHeight="false" outlineLevel="0" collapsed="false">
      <c r="A300" s="47" t="n">
        <v>700500</v>
      </c>
      <c r="B300" s="40" t="s">
        <v>28</v>
      </c>
      <c r="C300" s="41" t="s">
        <v>29</v>
      </c>
      <c r="D300" s="44" t="n">
        <f aca="false">1080+3993</f>
        <v>5073</v>
      </c>
      <c r="E300" s="44" t="n">
        <v>0</v>
      </c>
      <c r="F300" s="44" t="n">
        <v>0</v>
      </c>
    </row>
    <row r="301" s="45" customFormat="true" ht="47.25" hidden="false" customHeight="false" outlineLevel="0" collapsed="false">
      <c r="A301" s="47" t="s">
        <v>232</v>
      </c>
      <c r="B301" s="40"/>
      <c r="C301" s="41" t="s">
        <v>233</v>
      </c>
      <c r="D301" s="44" t="n">
        <f aca="false">D302</f>
        <v>8663</v>
      </c>
      <c r="E301" s="44" t="n">
        <f aca="false">E302</f>
        <v>0</v>
      </c>
      <c r="F301" s="44" t="n">
        <f aca="false">F302</f>
        <v>0</v>
      </c>
    </row>
    <row r="302" s="45" customFormat="true" ht="15.75" hidden="false" customHeight="false" outlineLevel="0" collapsed="false">
      <c r="A302" s="47" t="s">
        <v>232</v>
      </c>
      <c r="B302" s="40" t="s">
        <v>28</v>
      </c>
      <c r="C302" s="41" t="s">
        <v>29</v>
      </c>
      <c r="D302" s="44" t="n">
        <v>8663</v>
      </c>
      <c r="E302" s="44" t="n">
        <v>0</v>
      </c>
      <c r="F302" s="44" t="n">
        <v>0</v>
      </c>
    </row>
    <row r="303" s="45" customFormat="true" ht="15.75" hidden="false" customHeight="false" outlineLevel="0" collapsed="false">
      <c r="A303" s="47" t="n">
        <v>700600</v>
      </c>
      <c r="B303" s="40"/>
      <c r="C303" s="41" t="s">
        <v>234</v>
      </c>
      <c r="D303" s="44" t="n">
        <f aca="false">D304+D305</f>
        <v>12198</v>
      </c>
      <c r="E303" s="44" t="n">
        <f aca="false">E304</f>
        <v>0</v>
      </c>
      <c r="F303" s="44" t="n">
        <f aca="false">F304</f>
        <v>0</v>
      </c>
    </row>
    <row r="304" s="45" customFormat="true" ht="15.75" hidden="false" customHeight="false" outlineLevel="0" collapsed="false">
      <c r="A304" s="47" t="n">
        <v>700600</v>
      </c>
      <c r="B304" s="40" t="s">
        <v>28</v>
      </c>
      <c r="C304" s="41" t="s">
        <v>29</v>
      </c>
      <c r="D304" s="44" t="n">
        <f aca="false">5920+1947</f>
        <v>7867</v>
      </c>
      <c r="E304" s="44" t="n">
        <v>0</v>
      </c>
      <c r="F304" s="44" t="n">
        <v>0</v>
      </c>
    </row>
    <row r="305" s="45" customFormat="true" ht="47.25" hidden="false" customHeight="false" outlineLevel="0" collapsed="false">
      <c r="A305" s="47" t="s">
        <v>235</v>
      </c>
      <c r="B305" s="40"/>
      <c r="C305" s="41" t="s">
        <v>233</v>
      </c>
      <c r="D305" s="44" t="n">
        <f aca="false">D306</f>
        <v>4331</v>
      </c>
      <c r="E305" s="44" t="n">
        <f aca="false">E306</f>
        <v>0</v>
      </c>
      <c r="F305" s="44" t="n">
        <f aca="false">F306</f>
        <v>0</v>
      </c>
    </row>
    <row r="306" s="45" customFormat="true" ht="15.75" hidden="false" customHeight="false" outlineLevel="0" collapsed="false">
      <c r="A306" s="47" t="s">
        <v>235</v>
      </c>
      <c r="B306" s="40" t="s">
        <v>28</v>
      </c>
      <c r="C306" s="41" t="s">
        <v>29</v>
      </c>
      <c r="D306" s="44" t="n">
        <v>4331</v>
      </c>
      <c r="E306" s="44" t="n">
        <v>0</v>
      </c>
      <c r="F306" s="44" t="n">
        <v>0</v>
      </c>
    </row>
    <row r="307" s="38" customFormat="true" ht="31.5" hidden="false" customHeight="false" outlineLevel="0" collapsed="false">
      <c r="A307" s="34" t="n">
        <v>800000</v>
      </c>
      <c r="B307" s="35"/>
      <c r="C307" s="36" t="s">
        <v>236</v>
      </c>
      <c r="D307" s="37" t="n">
        <f aca="false">D308+D355</f>
        <v>892135.7</v>
      </c>
      <c r="E307" s="37" t="n">
        <f aca="false">E308+E355</f>
        <v>579986</v>
      </c>
      <c r="F307" s="37" t="n">
        <f aca="false">F308+F355</f>
        <v>565693</v>
      </c>
    </row>
    <row r="308" s="45" customFormat="true" ht="15.75" hidden="false" customHeight="false" outlineLevel="0" collapsed="false">
      <c r="A308" s="39" t="n">
        <v>810000</v>
      </c>
      <c r="B308" s="40"/>
      <c r="C308" s="41" t="s">
        <v>237</v>
      </c>
      <c r="D308" s="42" t="n">
        <f aca="false">D309+D340+D344+D347</f>
        <v>677194.5</v>
      </c>
      <c r="E308" s="42" t="n">
        <f aca="false">E309+E340+E344+E347</f>
        <v>476986</v>
      </c>
      <c r="F308" s="42" t="n">
        <f aca="false">F309+F340+F344+F347</f>
        <v>471993</v>
      </c>
    </row>
    <row r="309" s="45" customFormat="true" ht="31.5" hidden="false" customHeight="false" outlineLevel="0" collapsed="false">
      <c r="A309" s="39" t="n">
        <v>810100</v>
      </c>
      <c r="B309" s="40"/>
      <c r="C309" s="41" t="s">
        <v>238</v>
      </c>
      <c r="D309" s="44" t="n">
        <f aca="false">D310+D312+D314+D316+D318+D320+D322+D324+D326+D328+D330+D332+D334+D336</f>
        <v>31359.3</v>
      </c>
      <c r="E309" s="44" t="n">
        <f aca="false">E310+E312+E314+E316+E318+E320+E322+E324+E326+E328+E330+E332+E334</f>
        <v>37350</v>
      </c>
      <c r="F309" s="44" t="n">
        <f aca="false">F310+F312+F314+F316+F318+F320+F322+F324+F326+F328+F330+F332+F334</f>
        <v>72150</v>
      </c>
    </row>
    <row r="310" s="45" customFormat="true" ht="31.5" hidden="false" customHeight="false" outlineLevel="0" collapsed="false">
      <c r="A310" s="39" t="s">
        <v>239</v>
      </c>
      <c r="B310" s="40"/>
      <c r="C310" s="41" t="s">
        <v>240</v>
      </c>
      <c r="D310" s="44" t="n">
        <f aca="false">D311</f>
        <v>450</v>
      </c>
      <c r="E310" s="44" t="n">
        <f aca="false">E311</f>
        <v>0</v>
      </c>
      <c r="F310" s="44" t="n">
        <f aca="false">F311</f>
        <v>0</v>
      </c>
    </row>
    <row r="311" s="45" customFormat="true" ht="15.75" hidden="false" customHeight="false" outlineLevel="0" collapsed="false">
      <c r="A311" s="39" t="s">
        <v>239</v>
      </c>
      <c r="B311" s="40" t="s">
        <v>68</v>
      </c>
      <c r="C311" s="41" t="s">
        <v>69</v>
      </c>
      <c r="D311" s="44" t="n">
        <v>450</v>
      </c>
      <c r="E311" s="44" t="n">
        <v>0</v>
      </c>
      <c r="F311" s="44" t="n">
        <v>0</v>
      </c>
    </row>
    <row r="312" s="45" customFormat="true" ht="31.5" hidden="true" customHeight="false" outlineLevel="0" collapsed="false">
      <c r="A312" s="39" t="s">
        <v>241</v>
      </c>
      <c r="B312" s="40"/>
      <c r="C312" s="41" t="s">
        <v>242</v>
      </c>
      <c r="D312" s="44" t="n">
        <f aca="false">D313</f>
        <v>0</v>
      </c>
      <c r="E312" s="44" t="n">
        <f aca="false">E313</f>
        <v>0</v>
      </c>
      <c r="F312" s="44" t="n">
        <f aca="false">F313</f>
        <v>0</v>
      </c>
    </row>
    <row r="313" s="45" customFormat="true" ht="15.75" hidden="true" customHeight="false" outlineLevel="0" collapsed="false">
      <c r="A313" s="39" t="s">
        <v>241</v>
      </c>
      <c r="B313" s="40" t="s">
        <v>68</v>
      </c>
      <c r="C313" s="41" t="s">
        <v>69</v>
      </c>
      <c r="D313" s="44"/>
      <c r="E313" s="44"/>
      <c r="F313" s="44"/>
    </row>
    <row r="314" s="45" customFormat="true" ht="31.5" hidden="false" customHeight="false" outlineLevel="0" collapsed="false">
      <c r="A314" s="39" t="s">
        <v>243</v>
      </c>
      <c r="B314" s="40"/>
      <c r="C314" s="41" t="s">
        <v>244</v>
      </c>
      <c r="D314" s="44" t="n">
        <f aca="false">D315</f>
        <v>0</v>
      </c>
      <c r="E314" s="44" t="n">
        <f aca="false">E315</f>
        <v>16520</v>
      </c>
      <c r="F314" s="44" t="n">
        <f aca="false">F315</f>
        <v>18000</v>
      </c>
    </row>
    <row r="315" s="45" customFormat="true" ht="15.75" hidden="false" customHeight="false" outlineLevel="0" collapsed="false">
      <c r="A315" s="39" t="s">
        <v>243</v>
      </c>
      <c r="B315" s="40" t="s">
        <v>68</v>
      </c>
      <c r="C315" s="41" t="s">
        <v>69</v>
      </c>
      <c r="D315" s="44" t="n">
        <f aca="false">11471-11471</f>
        <v>0</v>
      </c>
      <c r="E315" s="44" t="n">
        <v>16520</v>
      </c>
      <c r="F315" s="44" t="n">
        <v>18000</v>
      </c>
    </row>
    <row r="316" s="45" customFormat="true" ht="31.5" hidden="true" customHeight="false" outlineLevel="0" collapsed="false">
      <c r="A316" s="39" t="s">
        <v>245</v>
      </c>
      <c r="B316" s="40"/>
      <c r="C316" s="41" t="s">
        <v>246</v>
      </c>
      <c r="D316" s="44"/>
      <c r="E316" s="44"/>
      <c r="F316" s="44"/>
    </row>
    <row r="317" s="45" customFormat="true" ht="15.75" hidden="true" customHeight="false" outlineLevel="0" collapsed="false">
      <c r="A317" s="39" t="s">
        <v>245</v>
      </c>
      <c r="B317" s="40" t="s">
        <v>68</v>
      </c>
      <c r="C317" s="41" t="s">
        <v>69</v>
      </c>
      <c r="D317" s="44"/>
      <c r="E317" s="44"/>
      <c r="F317" s="44"/>
    </row>
    <row r="318" s="45" customFormat="true" ht="31.5" hidden="true" customHeight="false" outlineLevel="0" collapsed="false">
      <c r="A318" s="39" t="s">
        <v>247</v>
      </c>
      <c r="B318" s="40"/>
      <c r="C318" s="41" t="s">
        <v>248</v>
      </c>
      <c r="D318" s="44"/>
      <c r="E318" s="44"/>
      <c r="F318" s="44"/>
    </row>
    <row r="319" s="45" customFormat="true" ht="15.75" hidden="true" customHeight="false" outlineLevel="0" collapsed="false">
      <c r="A319" s="39" t="s">
        <v>247</v>
      </c>
      <c r="B319" s="40" t="s">
        <v>68</v>
      </c>
      <c r="C319" s="41" t="s">
        <v>69</v>
      </c>
      <c r="D319" s="44"/>
      <c r="E319" s="44"/>
      <c r="F319" s="44"/>
    </row>
    <row r="320" s="45" customFormat="true" ht="15.75" hidden="false" customHeight="false" outlineLevel="0" collapsed="false">
      <c r="A320" s="39" t="s">
        <v>249</v>
      </c>
      <c r="B320" s="40"/>
      <c r="C320" s="41" t="s">
        <v>250</v>
      </c>
      <c r="D320" s="44" t="n">
        <f aca="false">D321</f>
        <v>0</v>
      </c>
      <c r="E320" s="44" t="n">
        <f aca="false">E321</f>
        <v>20830</v>
      </c>
      <c r="F320" s="44" t="n">
        <f aca="false">F321</f>
        <v>0</v>
      </c>
    </row>
    <row r="321" s="45" customFormat="true" ht="15.75" hidden="false" customHeight="false" outlineLevel="0" collapsed="false">
      <c r="A321" s="39" t="s">
        <v>249</v>
      </c>
      <c r="B321" s="40" t="s">
        <v>68</v>
      </c>
      <c r="C321" s="41" t="s">
        <v>69</v>
      </c>
      <c r="D321" s="44" t="n">
        <v>0</v>
      </c>
      <c r="E321" s="44" t="n">
        <v>20830</v>
      </c>
      <c r="F321" s="44" t="n">
        <v>0</v>
      </c>
    </row>
    <row r="322" s="45" customFormat="true" ht="31.5" hidden="true" customHeight="false" outlineLevel="0" collapsed="false">
      <c r="A322" s="39" t="s">
        <v>251</v>
      </c>
      <c r="B322" s="40"/>
      <c r="C322" s="41" t="s">
        <v>252</v>
      </c>
      <c r="D322" s="44"/>
      <c r="E322" s="44"/>
      <c r="F322" s="44"/>
    </row>
    <row r="323" s="45" customFormat="true" ht="15.75" hidden="true" customHeight="false" outlineLevel="0" collapsed="false">
      <c r="A323" s="39" t="s">
        <v>251</v>
      </c>
      <c r="B323" s="40" t="s">
        <v>68</v>
      </c>
      <c r="C323" s="41" t="s">
        <v>69</v>
      </c>
      <c r="D323" s="44"/>
      <c r="E323" s="44"/>
      <c r="F323" s="44"/>
    </row>
    <row r="324" s="45" customFormat="true" ht="15.75" hidden="false" customHeight="false" outlineLevel="0" collapsed="false">
      <c r="A324" s="39" t="s">
        <v>253</v>
      </c>
      <c r="B324" s="40"/>
      <c r="C324" s="41" t="s">
        <v>254</v>
      </c>
      <c r="D324" s="44" t="n">
        <f aca="false">D325</f>
        <v>0</v>
      </c>
      <c r="E324" s="44" t="n">
        <f aca="false">E325</f>
        <v>0</v>
      </c>
      <c r="F324" s="44" t="n">
        <f aca="false">F325</f>
        <v>54150</v>
      </c>
    </row>
    <row r="325" s="45" customFormat="true" ht="15.75" hidden="false" customHeight="false" outlineLevel="0" collapsed="false">
      <c r="A325" s="39" t="s">
        <v>253</v>
      </c>
      <c r="B325" s="40" t="s">
        <v>68</v>
      </c>
      <c r="C325" s="41" t="s">
        <v>69</v>
      </c>
      <c r="D325" s="44" t="n">
        <v>0</v>
      </c>
      <c r="E325" s="44" t="n">
        <v>0</v>
      </c>
      <c r="F325" s="44" t="n">
        <v>54150</v>
      </c>
    </row>
    <row r="326" s="45" customFormat="true" ht="31.5" hidden="true" customHeight="false" outlineLevel="0" collapsed="false">
      <c r="A326" s="39" t="s">
        <v>255</v>
      </c>
      <c r="B326" s="40"/>
      <c r="C326" s="41" t="s">
        <v>256</v>
      </c>
      <c r="D326" s="42"/>
      <c r="E326" s="42"/>
      <c r="F326" s="42"/>
    </row>
    <row r="327" s="45" customFormat="true" ht="15.75" hidden="true" customHeight="false" outlineLevel="0" collapsed="false">
      <c r="A327" s="39" t="s">
        <v>255</v>
      </c>
      <c r="B327" s="40" t="s">
        <v>68</v>
      </c>
      <c r="C327" s="41" t="s">
        <v>69</v>
      </c>
      <c r="D327" s="44"/>
      <c r="E327" s="44"/>
      <c r="F327" s="44"/>
    </row>
    <row r="328" s="45" customFormat="true" ht="47.25" hidden="true" customHeight="false" outlineLevel="0" collapsed="false">
      <c r="A328" s="39" t="s">
        <v>257</v>
      </c>
      <c r="B328" s="40"/>
      <c r="C328" s="41" t="s">
        <v>258</v>
      </c>
      <c r="D328" s="42"/>
      <c r="E328" s="42"/>
      <c r="F328" s="42"/>
    </row>
    <row r="329" s="45" customFormat="true" ht="15.75" hidden="true" customHeight="false" outlineLevel="0" collapsed="false">
      <c r="A329" s="39" t="s">
        <v>257</v>
      </c>
      <c r="B329" s="40" t="s">
        <v>68</v>
      </c>
      <c r="C329" s="41" t="s">
        <v>69</v>
      </c>
      <c r="D329" s="44"/>
      <c r="E329" s="44"/>
      <c r="F329" s="44"/>
    </row>
    <row r="330" s="45" customFormat="true" ht="15.75" hidden="true" customHeight="false" outlineLevel="0" collapsed="false">
      <c r="A330" s="39" t="s">
        <v>259</v>
      </c>
      <c r="B330" s="40"/>
      <c r="C330" s="41" t="s">
        <v>260</v>
      </c>
      <c r="D330" s="44"/>
      <c r="E330" s="44"/>
      <c r="F330" s="44"/>
    </row>
    <row r="331" s="45" customFormat="true" ht="15.75" hidden="true" customHeight="false" outlineLevel="0" collapsed="false">
      <c r="A331" s="39" t="s">
        <v>259</v>
      </c>
      <c r="B331" s="40" t="s">
        <v>68</v>
      </c>
      <c r="C331" s="41" t="s">
        <v>69</v>
      </c>
      <c r="D331" s="44"/>
      <c r="E331" s="44"/>
      <c r="F331" s="44"/>
    </row>
    <row r="332" s="45" customFormat="true" ht="31.5" hidden="true" customHeight="false" outlineLevel="0" collapsed="false">
      <c r="A332" s="39" t="s">
        <v>261</v>
      </c>
      <c r="B332" s="40"/>
      <c r="C332" s="41" t="s">
        <v>262</v>
      </c>
      <c r="D332" s="44" t="n">
        <f aca="false">D333</f>
        <v>0</v>
      </c>
      <c r="E332" s="44" t="n">
        <f aca="false">E333</f>
        <v>0</v>
      </c>
      <c r="F332" s="44" t="n">
        <f aca="false">F333</f>
        <v>0</v>
      </c>
    </row>
    <row r="333" s="45" customFormat="true" ht="15.75" hidden="true" customHeight="false" outlineLevel="0" collapsed="false">
      <c r="A333" s="39" t="s">
        <v>261</v>
      </c>
      <c r="B333" s="40" t="s">
        <v>68</v>
      </c>
      <c r="C333" s="41" t="s">
        <v>69</v>
      </c>
      <c r="D333" s="44"/>
      <c r="E333" s="44"/>
      <c r="F333" s="44"/>
    </row>
    <row r="334" s="45" customFormat="true" ht="63" hidden="true" customHeight="false" outlineLevel="0" collapsed="false">
      <c r="A334" s="39" t="s">
        <v>263</v>
      </c>
      <c r="B334" s="40"/>
      <c r="C334" s="41" t="s">
        <v>264</v>
      </c>
      <c r="D334" s="44" t="n">
        <f aca="false">D335</f>
        <v>0</v>
      </c>
      <c r="E334" s="44" t="n">
        <f aca="false">E335</f>
        <v>0</v>
      </c>
      <c r="F334" s="44" t="n">
        <f aca="false">F335</f>
        <v>0</v>
      </c>
    </row>
    <row r="335" s="45" customFormat="true" ht="15.75" hidden="true" customHeight="false" outlineLevel="0" collapsed="false">
      <c r="A335" s="39" t="s">
        <v>263</v>
      </c>
      <c r="B335" s="40" t="s">
        <v>68</v>
      </c>
      <c r="C335" s="41" t="s">
        <v>69</v>
      </c>
      <c r="D335" s="44" t="n">
        <f aca="false">71052.7-71052.7</f>
        <v>0</v>
      </c>
      <c r="E335" s="44" t="n">
        <f aca="false">71052.7-71052.7</f>
        <v>0</v>
      </c>
      <c r="F335" s="44" t="n">
        <f aca="false">71052.7-71052.7</f>
        <v>0</v>
      </c>
    </row>
    <row r="336" s="45" customFormat="true" ht="47.25" hidden="false" customHeight="false" outlineLevel="0" collapsed="false">
      <c r="A336" s="47" t="s">
        <v>265</v>
      </c>
      <c r="B336" s="40"/>
      <c r="C336" s="41" t="s">
        <v>266</v>
      </c>
      <c r="D336" s="44" t="n">
        <f aca="false">D338</f>
        <v>30909.3</v>
      </c>
      <c r="E336" s="44" t="n">
        <f aca="false">E338</f>
        <v>0</v>
      </c>
      <c r="F336" s="44" t="n">
        <f aca="false">F338</f>
        <v>0</v>
      </c>
    </row>
    <row r="337" s="45" customFormat="true" ht="15.75" hidden="false" customHeight="false" outlineLevel="0" collapsed="false">
      <c r="A337" s="47"/>
      <c r="B337" s="40"/>
      <c r="C337" s="41" t="s">
        <v>78</v>
      </c>
      <c r="D337" s="44"/>
      <c r="E337" s="44"/>
      <c r="F337" s="44"/>
    </row>
    <row r="338" s="45" customFormat="true" ht="31.5" hidden="false" customHeight="false" outlineLevel="0" collapsed="false">
      <c r="A338" s="47" t="s">
        <v>265</v>
      </c>
      <c r="B338" s="40"/>
      <c r="C338" s="41" t="s">
        <v>244</v>
      </c>
      <c r="D338" s="44" t="n">
        <f aca="false">D339</f>
        <v>30909.3</v>
      </c>
      <c r="E338" s="44" t="n">
        <f aca="false">E339</f>
        <v>0</v>
      </c>
      <c r="F338" s="44" t="n">
        <f aca="false">F339</f>
        <v>0</v>
      </c>
    </row>
    <row r="339" s="45" customFormat="true" ht="15.75" hidden="false" customHeight="false" outlineLevel="0" collapsed="false">
      <c r="A339" s="47" t="s">
        <v>265</v>
      </c>
      <c r="B339" s="40" t="s">
        <v>68</v>
      </c>
      <c r="C339" s="41" t="s">
        <v>69</v>
      </c>
      <c r="D339" s="44" t="n">
        <v>30909.3</v>
      </c>
      <c r="E339" s="44" t="n">
        <v>0</v>
      </c>
      <c r="F339" s="44" t="n">
        <v>0</v>
      </c>
    </row>
    <row r="340" s="45" customFormat="true" ht="31.5" hidden="false" customHeight="false" outlineLevel="0" collapsed="false">
      <c r="A340" s="39" t="n">
        <v>810200</v>
      </c>
      <c r="B340" s="40"/>
      <c r="C340" s="41" t="s">
        <v>267</v>
      </c>
      <c r="D340" s="44" t="n">
        <f aca="false">D341+D342</f>
        <v>88786.9</v>
      </c>
      <c r="E340" s="44" t="n">
        <f aca="false">E341</f>
        <v>34422.1</v>
      </c>
      <c r="F340" s="44" t="n">
        <f aca="false">F341</f>
        <v>29348</v>
      </c>
    </row>
    <row r="341" s="45" customFormat="true" ht="15.75" hidden="false" customHeight="false" outlineLevel="0" collapsed="false">
      <c r="A341" s="39" t="n">
        <v>810200</v>
      </c>
      <c r="B341" s="40" t="s">
        <v>28</v>
      </c>
      <c r="C341" s="41" t="s">
        <v>29</v>
      </c>
      <c r="D341" s="44" t="n">
        <f aca="false">30356.8-5309.4-14119.8-212.7</f>
        <v>10714.9</v>
      </c>
      <c r="E341" s="44" t="n">
        <v>34422.1</v>
      </c>
      <c r="F341" s="44" t="n">
        <v>29348</v>
      </c>
    </row>
    <row r="342" s="45" customFormat="true" ht="31.5" hidden="false" customHeight="false" outlineLevel="0" collapsed="false">
      <c r="A342" s="47" t="s">
        <v>268</v>
      </c>
      <c r="B342" s="40"/>
      <c r="C342" s="41" t="s">
        <v>269</v>
      </c>
      <c r="D342" s="44" t="n">
        <f aca="false">D343</f>
        <v>78072</v>
      </c>
      <c r="E342" s="44" t="n">
        <f aca="false">E343</f>
        <v>0</v>
      </c>
      <c r="F342" s="44" t="n">
        <f aca="false">F343</f>
        <v>0</v>
      </c>
    </row>
    <row r="343" s="45" customFormat="true" ht="15.75" hidden="false" customHeight="false" outlineLevel="0" collapsed="false">
      <c r="A343" s="47" t="s">
        <v>268</v>
      </c>
      <c r="B343" s="40" t="s">
        <v>28</v>
      </c>
      <c r="C343" s="41" t="s">
        <v>29</v>
      </c>
      <c r="D343" s="44" t="n">
        <f aca="false">77859.3+212.7</f>
        <v>78072</v>
      </c>
      <c r="E343" s="44" t="n">
        <v>0</v>
      </c>
      <c r="F343" s="44" t="n">
        <v>0</v>
      </c>
    </row>
    <row r="344" s="45" customFormat="true" ht="31.5" hidden="false" customHeight="false" outlineLevel="0" collapsed="false">
      <c r="A344" s="39" t="n">
        <v>810300</v>
      </c>
      <c r="B344" s="40"/>
      <c r="C344" s="41" t="s">
        <v>270</v>
      </c>
      <c r="D344" s="44" t="n">
        <f aca="false">D345+D346</f>
        <v>495670.2</v>
      </c>
      <c r="E344" s="44" t="n">
        <f aca="false">E345+E346</f>
        <v>397613.9</v>
      </c>
      <c r="F344" s="44" t="n">
        <f aca="false">F345+F346</f>
        <v>361495</v>
      </c>
    </row>
    <row r="345" s="45" customFormat="true" ht="15.75" hidden="false" customHeight="false" outlineLevel="0" collapsed="false">
      <c r="A345" s="39" t="n">
        <v>810300</v>
      </c>
      <c r="B345" s="40" t="s">
        <v>28</v>
      </c>
      <c r="C345" s="41" t="s">
        <v>29</v>
      </c>
      <c r="D345" s="44" t="n">
        <f aca="false">494695-24.8</f>
        <v>494670.2</v>
      </c>
      <c r="E345" s="44" t="n">
        <v>396813.9</v>
      </c>
      <c r="F345" s="44" t="n">
        <v>360695</v>
      </c>
    </row>
    <row r="346" s="45" customFormat="true" ht="15.75" hidden="false" customHeight="false" outlineLevel="0" collapsed="false">
      <c r="A346" s="39" t="n">
        <v>810300</v>
      </c>
      <c r="B346" s="40" t="s">
        <v>111</v>
      </c>
      <c r="C346" s="41" t="s">
        <v>112</v>
      </c>
      <c r="D346" s="44" t="n">
        <v>1000</v>
      </c>
      <c r="E346" s="44" t="n">
        <v>800</v>
      </c>
      <c r="F346" s="44" t="n">
        <v>800</v>
      </c>
    </row>
    <row r="347" s="45" customFormat="true" ht="31.5" hidden="false" customHeight="false" outlineLevel="0" collapsed="false">
      <c r="A347" s="39" t="n">
        <v>810400</v>
      </c>
      <c r="B347" s="40"/>
      <c r="C347" s="41" t="s">
        <v>271</v>
      </c>
      <c r="D347" s="44" t="n">
        <f aca="false">D348+D349+D353+D351</f>
        <v>61378.1</v>
      </c>
      <c r="E347" s="44" t="n">
        <f aca="false">E348+E349+E353</f>
        <v>7600</v>
      </c>
      <c r="F347" s="44" t="n">
        <f aca="false">F348+F349+F353</f>
        <v>9000</v>
      </c>
    </row>
    <row r="348" s="45" customFormat="true" ht="15.75" hidden="false" customHeight="false" outlineLevel="0" collapsed="false">
      <c r="A348" s="39" t="n">
        <v>810400</v>
      </c>
      <c r="B348" s="40" t="s">
        <v>28</v>
      </c>
      <c r="C348" s="41" t="s">
        <v>29</v>
      </c>
      <c r="D348" s="44" t="n">
        <f aca="false">20000-15618.2+296.3</f>
        <v>4678.1</v>
      </c>
      <c r="E348" s="44" t="n">
        <v>7600</v>
      </c>
      <c r="F348" s="44" t="n">
        <v>9000</v>
      </c>
    </row>
    <row r="349" s="45" customFormat="true" ht="31.5" hidden="true" customHeight="false" outlineLevel="0" collapsed="false">
      <c r="A349" s="47" t="s">
        <v>272</v>
      </c>
      <c r="B349" s="46"/>
      <c r="C349" s="41" t="s">
        <v>214</v>
      </c>
      <c r="D349" s="44" t="n">
        <f aca="false">D350</f>
        <v>0</v>
      </c>
      <c r="E349" s="44" t="n">
        <f aca="false">E350</f>
        <v>0</v>
      </c>
      <c r="F349" s="44" t="n">
        <f aca="false">F350</f>
        <v>0</v>
      </c>
    </row>
    <row r="350" s="45" customFormat="true" ht="15.75" hidden="true" customHeight="false" outlineLevel="0" collapsed="false">
      <c r="A350" s="47" t="s">
        <v>272</v>
      </c>
      <c r="B350" s="40" t="s">
        <v>28</v>
      </c>
      <c r="C350" s="41" t="s">
        <v>29</v>
      </c>
      <c r="D350" s="44"/>
      <c r="E350" s="44"/>
      <c r="F350" s="44"/>
    </row>
    <row r="351" s="45" customFormat="true" ht="47.25" hidden="false" customHeight="false" outlineLevel="0" collapsed="false">
      <c r="A351" s="47" t="s">
        <v>273</v>
      </c>
      <c r="B351" s="40"/>
      <c r="C351" s="41" t="s">
        <v>274</v>
      </c>
      <c r="D351" s="44" t="n">
        <f aca="false">D352</f>
        <v>46700</v>
      </c>
      <c r="E351" s="44" t="n">
        <f aca="false">E352</f>
        <v>0</v>
      </c>
      <c r="F351" s="44" t="n">
        <f aca="false">F352</f>
        <v>0</v>
      </c>
    </row>
    <row r="352" s="45" customFormat="true" ht="15.75" hidden="false" customHeight="false" outlineLevel="0" collapsed="false">
      <c r="A352" s="47" t="s">
        <v>273</v>
      </c>
      <c r="B352" s="40" t="s">
        <v>28</v>
      </c>
      <c r="C352" s="41" t="s">
        <v>29</v>
      </c>
      <c r="D352" s="44" t="n">
        <v>46700</v>
      </c>
      <c r="E352" s="44" t="n">
        <v>0</v>
      </c>
      <c r="F352" s="44" t="n">
        <v>0</v>
      </c>
    </row>
    <row r="353" s="45" customFormat="true" ht="31.5" hidden="false" customHeight="false" outlineLevel="0" collapsed="false">
      <c r="A353" s="47" t="s">
        <v>275</v>
      </c>
      <c r="B353" s="46"/>
      <c r="C353" s="41" t="s">
        <v>216</v>
      </c>
      <c r="D353" s="44" t="n">
        <f aca="false">D354</f>
        <v>10000</v>
      </c>
      <c r="E353" s="44" t="n">
        <f aca="false">E354</f>
        <v>0</v>
      </c>
      <c r="F353" s="44" t="n">
        <f aca="false">F354</f>
        <v>0</v>
      </c>
    </row>
    <row r="354" s="45" customFormat="true" ht="15.75" hidden="false" customHeight="false" outlineLevel="0" collapsed="false">
      <c r="A354" s="47" t="s">
        <v>275</v>
      </c>
      <c r="B354" s="40" t="s">
        <v>28</v>
      </c>
      <c r="C354" s="41" t="s">
        <v>29</v>
      </c>
      <c r="D354" s="44" t="n">
        <v>10000</v>
      </c>
      <c r="E354" s="44" t="n">
        <v>0</v>
      </c>
      <c r="F354" s="44" t="n">
        <v>0</v>
      </c>
    </row>
    <row r="355" s="45" customFormat="true" ht="15.75" hidden="false" customHeight="false" outlineLevel="0" collapsed="false">
      <c r="A355" s="39" t="n">
        <v>820000</v>
      </c>
      <c r="B355" s="40"/>
      <c r="C355" s="41" t="s">
        <v>276</v>
      </c>
      <c r="D355" s="42" t="n">
        <f aca="false">D356</f>
        <v>214941.2</v>
      </c>
      <c r="E355" s="42" t="n">
        <f aca="false">E356</f>
        <v>103000</v>
      </c>
      <c r="F355" s="42" t="n">
        <f aca="false">F356</f>
        <v>93700</v>
      </c>
    </row>
    <row r="356" s="45" customFormat="true" ht="15.75" hidden="false" customHeight="false" outlineLevel="0" collapsed="false">
      <c r="A356" s="47" t="n">
        <v>820100</v>
      </c>
      <c r="B356" s="46"/>
      <c r="C356" s="41" t="s">
        <v>277</v>
      </c>
      <c r="D356" s="44" t="n">
        <f aca="false">D357+D358</f>
        <v>214941.2</v>
      </c>
      <c r="E356" s="44" t="n">
        <f aca="false">E357+E358</f>
        <v>103000</v>
      </c>
      <c r="F356" s="44" t="n">
        <f aca="false">F357+F358</f>
        <v>93700</v>
      </c>
    </row>
    <row r="357" s="45" customFormat="true" ht="15.75" hidden="false" customHeight="false" outlineLevel="0" collapsed="false">
      <c r="A357" s="47" t="n">
        <v>820100</v>
      </c>
      <c r="B357" s="40" t="s">
        <v>111</v>
      </c>
      <c r="C357" s="41" t="s">
        <v>112</v>
      </c>
      <c r="D357" s="44" t="n">
        <v>170000</v>
      </c>
      <c r="E357" s="44" t="n">
        <v>103000</v>
      </c>
      <c r="F357" s="44" t="n">
        <v>93700</v>
      </c>
    </row>
    <row r="358" s="45" customFormat="true" ht="31.5" hidden="false" customHeight="false" outlineLevel="0" collapsed="false">
      <c r="A358" s="39" t="s">
        <v>278</v>
      </c>
      <c r="B358" s="46"/>
      <c r="C358" s="41" t="s">
        <v>279</v>
      </c>
      <c r="D358" s="44" t="n">
        <f aca="false">D359</f>
        <v>44941.2</v>
      </c>
      <c r="E358" s="44" t="n">
        <f aca="false">E359</f>
        <v>0</v>
      </c>
      <c r="F358" s="44" t="n">
        <f aca="false">F359</f>
        <v>0</v>
      </c>
    </row>
    <row r="359" s="45" customFormat="true" ht="15.75" hidden="false" customHeight="false" outlineLevel="0" collapsed="false">
      <c r="A359" s="39" t="s">
        <v>278</v>
      </c>
      <c r="B359" s="40" t="s">
        <v>28</v>
      </c>
      <c r="C359" s="41" t="s">
        <v>29</v>
      </c>
      <c r="D359" s="44" t="n">
        <v>44941.2</v>
      </c>
      <c r="E359" s="44" t="n">
        <v>0</v>
      </c>
      <c r="F359" s="44" t="n">
        <v>0</v>
      </c>
    </row>
    <row r="360" s="38" customFormat="true" ht="31.5" hidden="false" customHeight="false" outlineLevel="0" collapsed="false">
      <c r="A360" s="34" t="n">
        <v>900000</v>
      </c>
      <c r="B360" s="35"/>
      <c r="C360" s="36" t="s">
        <v>280</v>
      </c>
      <c r="D360" s="37" t="n">
        <f aca="false">D361+D364</f>
        <v>3250.8</v>
      </c>
      <c r="E360" s="37" t="n">
        <f aca="false">E361+E364</f>
        <v>900</v>
      </c>
      <c r="F360" s="37" t="n">
        <f aca="false">F361+F364</f>
        <v>900</v>
      </c>
    </row>
    <row r="361" s="45" customFormat="true" ht="15.75" hidden="false" customHeight="false" outlineLevel="0" collapsed="false">
      <c r="A361" s="39" t="n">
        <v>910000</v>
      </c>
      <c r="B361" s="40"/>
      <c r="C361" s="41" t="s">
        <v>281</v>
      </c>
      <c r="D361" s="42" t="n">
        <f aca="false">D362</f>
        <v>900</v>
      </c>
      <c r="E361" s="42" t="n">
        <f aca="false">E362</f>
        <v>900</v>
      </c>
      <c r="F361" s="42" t="n">
        <f aca="false">F362</f>
        <v>900</v>
      </c>
    </row>
    <row r="362" s="45" customFormat="true" ht="31.5" hidden="false" customHeight="false" outlineLevel="0" collapsed="false">
      <c r="A362" s="39" t="n">
        <v>910100</v>
      </c>
      <c r="B362" s="40"/>
      <c r="C362" s="41" t="s">
        <v>282</v>
      </c>
      <c r="D362" s="44" t="n">
        <f aca="false">D363</f>
        <v>900</v>
      </c>
      <c r="E362" s="44" t="n">
        <f aca="false">E363</f>
        <v>900</v>
      </c>
      <c r="F362" s="44" t="n">
        <f aca="false">F363</f>
        <v>900</v>
      </c>
    </row>
    <row r="363" s="45" customFormat="true" ht="47.25" hidden="false" customHeight="false" outlineLevel="0" collapsed="false">
      <c r="A363" s="39" t="n">
        <v>910100</v>
      </c>
      <c r="B363" s="46" t="s">
        <v>109</v>
      </c>
      <c r="C363" s="41" t="s">
        <v>110</v>
      </c>
      <c r="D363" s="44" t="n">
        <v>900</v>
      </c>
      <c r="E363" s="44" t="n">
        <v>900</v>
      </c>
      <c r="F363" s="44" t="n">
        <v>900</v>
      </c>
    </row>
    <row r="364" s="45" customFormat="true" ht="15.75" hidden="false" customHeight="false" outlineLevel="0" collapsed="false">
      <c r="A364" s="39" t="n">
        <v>920000</v>
      </c>
      <c r="B364" s="40"/>
      <c r="C364" s="41" t="s">
        <v>283</v>
      </c>
      <c r="D364" s="42" t="n">
        <f aca="false">D365</f>
        <v>2350.8</v>
      </c>
      <c r="E364" s="42" t="n">
        <f aca="false">E365</f>
        <v>0</v>
      </c>
      <c r="F364" s="42" t="n">
        <f aca="false">F365</f>
        <v>0</v>
      </c>
    </row>
    <row r="365" s="45" customFormat="true" ht="31.5" hidden="false" customHeight="false" outlineLevel="0" collapsed="false">
      <c r="A365" s="39" t="n">
        <v>920100</v>
      </c>
      <c r="B365" s="40"/>
      <c r="C365" s="41" t="s">
        <v>284</v>
      </c>
      <c r="D365" s="44" t="n">
        <f aca="false">D366</f>
        <v>2350.8</v>
      </c>
      <c r="E365" s="44" t="n">
        <f aca="false">E366</f>
        <v>0</v>
      </c>
      <c r="F365" s="44" t="n">
        <f aca="false">F366</f>
        <v>0</v>
      </c>
    </row>
    <row r="366" s="45" customFormat="true" ht="15.75" hidden="false" customHeight="false" outlineLevel="0" collapsed="false">
      <c r="A366" s="39" t="n">
        <v>920100</v>
      </c>
      <c r="B366" s="46" t="s">
        <v>28</v>
      </c>
      <c r="C366" s="41" t="s">
        <v>29</v>
      </c>
      <c r="D366" s="44" t="n">
        <v>2350.8</v>
      </c>
      <c r="E366" s="44" t="n">
        <v>0</v>
      </c>
      <c r="F366" s="44" t="n">
        <v>0</v>
      </c>
    </row>
    <row r="367" s="38" customFormat="true" ht="31.5" hidden="false" customHeight="false" outlineLevel="0" collapsed="false">
      <c r="A367" s="34" t="n">
        <v>1000000</v>
      </c>
      <c r="B367" s="35"/>
      <c r="C367" s="36" t="s">
        <v>285</v>
      </c>
      <c r="D367" s="37" t="n">
        <f aca="false">D368+D376</f>
        <v>8162</v>
      </c>
      <c r="E367" s="37" t="n">
        <f aca="false">E368+E376</f>
        <v>7183</v>
      </c>
      <c r="F367" s="37" t="n">
        <f aca="false">F368+F376</f>
        <v>6534</v>
      </c>
    </row>
    <row r="368" s="43" customFormat="true" ht="15.75" hidden="false" customHeight="false" outlineLevel="0" collapsed="false">
      <c r="A368" s="39" t="n">
        <v>1010000</v>
      </c>
      <c r="B368" s="40"/>
      <c r="C368" s="41" t="s">
        <v>286</v>
      </c>
      <c r="D368" s="42" t="n">
        <f aca="false">D369+D371+D374</f>
        <v>5902</v>
      </c>
      <c r="E368" s="42" t="n">
        <f aca="false">E369+E371+E374</f>
        <v>4883</v>
      </c>
      <c r="F368" s="42" t="n">
        <f aca="false">F369+F371+F374</f>
        <v>4284</v>
      </c>
    </row>
    <row r="369" s="43" customFormat="true" ht="15.75" hidden="true" customHeight="false" outlineLevel="0" collapsed="false">
      <c r="A369" s="39" t="n">
        <v>1010100</v>
      </c>
      <c r="B369" s="40"/>
      <c r="C369" s="41" t="s">
        <v>287</v>
      </c>
      <c r="D369" s="42"/>
      <c r="E369" s="42"/>
      <c r="F369" s="42"/>
    </row>
    <row r="370" s="43" customFormat="true" ht="15.75" hidden="true" customHeight="false" outlineLevel="0" collapsed="false">
      <c r="A370" s="39" t="n">
        <v>1010100</v>
      </c>
      <c r="B370" s="46" t="s">
        <v>28</v>
      </c>
      <c r="C370" s="41" t="s">
        <v>29</v>
      </c>
      <c r="D370" s="44"/>
      <c r="E370" s="44"/>
      <c r="F370" s="44"/>
    </row>
    <row r="371" s="43" customFormat="true" ht="31.5" hidden="false" customHeight="false" outlineLevel="0" collapsed="false">
      <c r="A371" s="39" t="n">
        <v>1010200</v>
      </c>
      <c r="B371" s="40"/>
      <c r="C371" s="41" t="s">
        <v>288</v>
      </c>
      <c r="D371" s="44" t="n">
        <f aca="false">D372+D373</f>
        <v>5902</v>
      </c>
      <c r="E371" s="44" t="n">
        <f aca="false">E372</f>
        <v>4883</v>
      </c>
      <c r="F371" s="44" t="n">
        <f aca="false">F372</f>
        <v>4284</v>
      </c>
    </row>
    <row r="372" s="43" customFormat="true" ht="15.75" hidden="false" customHeight="false" outlineLevel="0" collapsed="false">
      <c r="A372" s="39" t="n">
        <v>1010200</v>
      </c>
      <c r="B372" s="46" t="s">
        <v>28</v>
      </c>
      <c r="C372" s="41" t="s">
        <v>29</v>
      </c>
      <c r="D372" s="44" t="n">
        <f aca="false">5902-345</f>
        <v>5557</v>
      </c>
      <c r="E372" s="44" t="n">
        <v>4883</v>
      </c>
      <c r="F372" s="44" t="n">
        <v>4284</v>
      </c>
    </row>
    <row r="373" s="43" customFormat="true" ht="15.75" hidden="false" customHeight="false" outlineLevel="0" collapsed="false">
      <c r="A373" s="39" t="n">
        <v>1010200</v>
      </c>
      <c r="B373" s="46" t="s">
        <v>111</v>
      </c>
      <c r="C373" s="41" t="s">
        <v>112</v>
      </c>
      <c r="D373" s="44" t="n">
        <v>345</v>
      </c>
      <c r="E373" s="44" t="n">
        <v>0</v>
      </c>
      <c r="F373" s="44" t="n">
        <v>0</v>
      </c>
    </row>
    <row r="374" s="43" customFormat="true" ht="47.25" hidden="true" customHeight="false" outlineLevel="0" collapsed="false">
      <c r="A374" s="39" t="n">
        <v>1010300</v>
      </c>
      <c r="B374" s="40"/>
      <c r="C374" s="41" t="s">
        <v>289</v>
      </c>
      <c r="D374" s="44" t="n">
        <f aca="false">D375</f>
        <v>0</v>
      </c>
      <c r="E374" s="44" t="n">
        <f aca="false">E375</f>
        <v>0</v>
      </c>
      <c r="F374" s="44" t="n">
        <f aca="false">F375</f>
        <v>0</v>
      </c>
    </row>
    <row r="375" s="43" customFormat="true" ht="15.75" hidden="true" customHeight="false" outlineLevel="0" collapsed="false">
      <c r="A375" s="39" t="n">
        <v>1010300</v>
      </c>
      <c r="B375" s="46" t="s">
        <v>28</v>
      </c>
      <c r="C375" s="41" t="s">
        <v>29</v>
      </c>
      <c r="D375" s="44"/>
      <c r="E375" s="44"/>
      <c r="F375" s="44"/>
    </row>
    <row r="376" s="43" customFormat="true" ht="15.75" hidden="false" customHeight="false" outlineLevel="0" collapsed="false">
      <c r="A376" s="39" t="n">
        <v>1020000</v>
      </c>
      <c r="B376" s="40"/>
      <c r="C376" s="41" t="s">
        <v>290</v>
      </c>
      <c r="D376" s="42" t="n">
        <f aca="false">D377</f>
        <v>2260</v>
      </c>
      <c r="E376" s="42" t="n">
        <f aca="false">E377</f>
        <v>2300</v>
      </c>
      <c r="F376" s="42" t="n">
        <f aca="false">F377</f>
        <v>2250</v>
      </c>
    </row>
    <row r="377" s="43" customFormat="true" ht="15.75" hidden="false" customHeight="false" outlineLevel="0" collapsed="false">
      <c r="A377" s="39" t="n">
        <v>1020100</v>
      </c>
      <c r="B377" s="40"/>
      <c r="C377" s="41" t="s">
        <v>291</v>
      </c>
      <c r="D377" s="42" t="n">
        <f aca="false">D378</f>
        <v>2260</v>
      </c>
      <c r="E377" s="42" t="n">
        <f aca="false">E378</f>
        <v>2300</v>
      </c>
      <c r="F377" s="42" t="n">
        <f aca="false">F378</f>
        <v>2250</v>
      </c>
    </row>
    <row r="378" s="43" customFormat="true" ht="15.75" hidden="false" customHeight="false" outlineLevel="0" collapsed="false">
      <c r="A378" s="39" t="n">
        <v>1020100</v>
      </c>
      <c r="B378" s="46" t="s">
        <v>28</v>
      </c>
      <c r="C378" s="41" t="s">
        <v>29</v>
      </c>
      <c r="D378" s="44" t="n">
        <v>2260</v>
      </c>
      <c r="E378" s="44" t="n">
        <v>2300</v>
      </c>
      <c r="F378" s="44" t="n">
        <v>2250</v>
      </c>
    </row>
    <row r="379" s="38" customFormat="true" ht="31.5" hidden="false" customHeight="false" outlineLevel="0" collapsed="false">
      <c r="A379" s="34" t="n">
        <v>1100000</v>
      </c>
      <c r="B379" s="35"/>
      <c r="C379" s="36" t="s">
        <v>292</v>
      </c>
      <c r="D379" s="37" t="n">
        <f aca="false">D380+D382+D385</f>
        <v>18716.4</v>
      </c>
      <c r="E379" s="37" t="n">
        <f aca="false">E380+E382+E385</f>
        <v>13060</v>
      </c>
      <c r="F379" s="37" t="n">
        <f aca="false">F380+F382+F385</f>
        <v>11880</v>
      </c>
    </row>
    <row r="380" s="43" customFormat="true" ht="31.5" hidden="false" customHeight="false" outlineLevel="0" collapsed="false">
      <c r="A380" s="47" t="n">
        <v>1100100</v>
      </c>
      <c r="B380" s="40"/>
      <c r="C380" s="49" t="s">
        <v>293</v>
      </c>
      <c r="D380" s="42" t="n">
        <f aca="false">D381</f>
        <v>7217.9</v>
      </c>
      <c r="E380" s="42" t="n">
        <f aca="false">E381</f>
        <v>4314.5</v>
      </c>
      <c r="F380" s="42" t="n">
        <f aca="false">F381</f>
        <v>3614.5</v>
      </c>
    </row>
    <row r="381" s="43" customFormat="true" ht="15.75" hidden="false" customHeight="false" outlineLevel="0" collapsed="false">
      <c r="A381" s="47" t="n">
        <v>1100100</v>
      </c>
      <c r="B381" s="40" t="s">
        <v>28</v>
      </c>
      <c r="C381" s="41" t="s">
        <v>29</v>
      </c>
      <c r="D381" s="42" t="n">
        <v>7217.9</v>
      </c>
      <c r="E381" s="42" t="n">
        <v>4314.5</v>
      </c>
      <c r="F381" s="42" t="n">
        <v>3614.5</v>
      </c>
    </row>
    <row r="382" s="43" customFormat="true" ht="63" hidden="false" customHeight="false" outlineLevel="0" collapsed="false">
      <c r="A382" s="47" t="n">
        <v>1100200</v>
      </c>
      <c r="B382" s="40"/>
      <c r="C382" s="41" t="s">
        <v>294</v>
      </c>
      <c r="D382" s="42" t="n">
        <f aca="false">D383+D384</f>
        <v>3168</v>
      </c>
      <c r="E382" s="42" t="n">
        <f aca="false">E383+E384</f>
        <v>2669.2</v>
      </c>
      <c r="F382" s="42" t="n">
        <f aca="false">F383+F384</f>
        <v>2673.9</v>
      </c>
    </row>
    <row r="383" s="43" customFormat="true" ht="15.75" hidden="false" customHeight="false" outlineLevel="0" collapsed="false">
      <c r="A383" s="47" t="n">
        <v>1100200</v>
      </c>
      <c r="B383" s="40" t="s">
        <v>28</v>
      </c>
      <c r="C383" s="41" t="s">
        <v>29</v>
      </c>
      <c r="D383" s="42" t="n">
        <v>2568</v>
      </c>
      <c r="E383" s="42" t="n">
        <v>2669.2</v>
      </c>
      <c r="F383" s="42" t="n">
        <v>2673.9</v>
      </c>
    </row>
    <row r="384" s="43" customFormat="true" ht="31.5" hidden="false" customHeight="false" outlineLevel="0" collapsed="false">
      <c r="A384" s="47" t="n">
        <v>1100200</v>
      </c>
      <c r="B384" s="46" t="s">
        <v>24</v>
      </c>
      <c r="C384" s="41" t="s">
        <v>25</v>
      </c>
      <c r="D384" s="44" t="n">
        <v>600</v>
      </c>
      <c r="E384" s="44" t="n">
        <v>0</v>
      </c>
      <c r="F384" s="44" t="n">
        <v>0</v>
      </c>
    </row>
    <row r="385" s="43" customFormat="true" ht="47.25" hidden="false" customHeight="false" outlineLevel="0" collapsed="false">
      <c r="A385" s="47" t="n">
        <v>1100300</v>
      </c>
      <c r="B385" s="40"/>
      <c r="C385" s="41" t="s">
        <v>295</v>
      </c>
      <c r="D385" s="42" t="n">
        <f aca="false">D386</f>
        <v>8330.5</v>
      </c>
      <c r="E385" s="42" t="n">
        <f aca="false">E386</f>
        <v>6076.3</v>
      </c>
      <c r="F385" s="42" t="n">
        <f aca="false">F386</f>
        <v>5591.6</v>
      </c>
    </row>
    <row r="386" s="43" customFormat="true" ht="15.75" hidden="false" customHeight="false" outlineLevel="0" collapsed="false">
      <c r="A386" s="47" t="n">
        <v>1100300</v>
      </c>
      <c r="B386" s="40" t="s">
        <v>28</v>
      </c>
      <c r="C386" s="41" t="s">
        <v>29</v>
      </c>
      <c r="D386" s="42" t="n">
        <v>8330.5</v>
      </c>
      <c r="E386" s="42" t="n">
        <v>6076.3</v>
      </c>
      <c r="F386" s="42" t="n">
        <v>5591.6</v>
      </c>
    </row>
    <row r="387" s="38" customFormat="true" ht="31.5" hidden="false" customHeight="false" outlineLevel="0" collapsed="false">
      <c r="A387" s="34" t="n">
        <v>1200000</v>
      </c>
      <c r="B387" s="35"/>
      <c r="C387" s="36" t="s">
        <v>296</v>
      </c>
      <c r="D387" s="37" t="n">
        <f aca="false">D388+D392+D394+D390</f>
        <v>9996.9</v>
      </c>
      <c r="E387" s="37" t="n">
        <f aca="false">E388+E392+E394</f>
        <v>4675.6</v>
      </c>
      <c r="F387" s="37" t="n">
        <f aca="false">F388+F392+F394</f>
        <v>4620.6</v>
      </c>
    </row>
    <row r="388" s="43" customFormat="true" ht="31.5" hidden="false" customHeight="false" outlineLevel="0" collapsed="false">
      <c r="A388" s="47" t="n">
        <v>1200100</v>
      </c>
      <c r="B388" s="40"/>
      <c r="C388" s="41" t="s">
        <v>297</v>
      </c>
      <c r="D388" s="42" t="n">
        <f aca="false">D389</f>
        <v>559.9</v>
      </c>
      <c r="E388" s="42" t="n">
        <f aca="false">E389</f>
        <v>0</v>
      </c>
      <c r="F388" s="42" t="n">
        <f aca="false">F389</f>
        <v>0</v>
      </c>
    </row>
    <row r="389" s="43" customFormat="true" ht="31.5" hidden="false" customHeight="false" outlineLevel="0" collapsed="false">
      <c r="A389" s="47" t="n">
        <v>1200100</v>
      </c>
      <c r="B389" s="46" t="s">
        <v>24</v>
      </c>
      <c r="C389" s="41" t="s">
        <v>25</v>
      </c>
      <c r="D389" s="44" t="n">
        <f aca="false">159.9+400</f>
        <v>559.9</v>
      </c>
      <c r="E389" s="44" t="n">
        <v>0</v>
      </c>
      <c r="F389" s="44" t="n">
        <v>0</v>
      </c>
    </row>
    <row r="390" s="43" customFormat="true" ht="31.5" hidden="false" customHeight="false" outlineLevel="0" collapsed="false">
      <c r="A390" s="47" t="n">
        <v>1200200</v>
      </c>
      <c r="B390" s="46"/>
      <c r="C390" s="41" t="s">
        <v>298</v>
      </c>
      <c r="D390" s="44" t="n">
        <f aca="false">D391</f>
        <v>4100</v>
      </c>
      <c r="E390" s="44" t="n">
        <f aca="false">E391</f>
        <v>0</v>
      </c>
      <c r="F390" s="44" t="n">
        <f aca="false">F391</f>
        <v>0</v>
      </c>
    </row>
    <row r="391" s="43" customFormat="true" ht="15.75" hidden="false" customHeight="false" outlineLevel="0" collapsed="false">
      <c r="A391" s="47" t="n">
        <v>1200200</v>
      </c>
      <c r="B391" s="46" t="s">
        <v>111</v>
      </c>
      <c r="C391" s="41" t="s">
        <v>112</v>
      </c>
      <c r="D391" s="44" t="n">
        <v>4100</v>
      </c>
      <c r="E391" s="44" t="n">
        <v>0</v>
      </c>
      <c r="F391" s="44" t="n">
        <v>0</v>
      </c>
    </row>
    <row r="392" s="43" customFormat="true" ht="15.75" hidden="false" customHeight="false" outlineLevel="0" collapsed="false">
      <c r="A392" s="39" t="n">
        <v>1200400</v>
      </c>
      <c r="B392" s="40"/>
      <c r="C392" s="41" t="s">
        <v>299</v>
      </c>
      <c r="D392" s="44" t="n">
        <f aca="false">D393</f>
        <v>100</v>
      </c>
      <c r="E392" s="44" t="n">
        <f aca="false">E393</f>
        <v>100</v>
      </c>
      <c r="F392" s="44" t="n">
        <f aca="false">F393</f>
        <v>100</v>
      </c>
    </row>
    <row r="393" s="43" customFormat="true" ht="15.75" hidden="false" customHeight="false" outlineLevel="0" collapsed="false">
      <c r="A393" s="39" t="n">
        <v>1200400</v>
      </c>
      <c r="B393" s="40" t="s">
        <v>28</v>
      </c>
      <c r="C393" s="41" t="s">
        <v>29</v>
      </c>
      <c r="D393" s="44" t="n">
        <v>100</v>
      </c>
      <c r="E393" s="44" t="n">
        <v>100</v>
      </c>
      <c r="F393" s="44" t="n">
        <v>100</v>
      </c>
    </row>
    <row r="394" s="43" customFormat="true" ht="31.5" hidden="false" customHeight="false" outlineLevel="0" collapsed="false">
      <c r="A394" s="39" t="n">
        <v>1200600</v>
      </c>
      <c r="B394" s="40"/>
      <c r="C394" s="41" t="s">
        <v>300</v>
      </c>
      <c r="D394" s="44" t="n">
        <f aca="false">D395+D396</f>
        <v>5237</v>
      </c>
      <c r="E394" s="44" t="n">
        <f aca="false">E395</f>
        <v>4575.6</v>
      </c>
      <c r="F394" s="44" t="n">
        <f aca="false">F395</f>
        <v>4520.6</v>
      </c>
    </row>
    <row r="395" s="43" customFormat="true" ht="31.5" hidden="false" customHeight="false" outlineLevel="0" collapsed="false">
      <c r="A395" s="39" t="n">
        <v>1200600</v>
      </c>
      <c r="B395" s="46" t="s">
        <v>24</v>
      </c>
      <c r="C395" s="41" t="s">
        <v>25</v>
      </c>
      <c r="D395" s="44" t="n">
        <v>4737</v>
      </c>
      <c r="E395" s="44" t="n">
        <v>4575.6</v>
      </c>
      <c r="F395" s="44" t="n">
        <v>4520.6</v>
      </c>
    </row>
    <row r="396" s="43" customFormat="true" ht="15.75" hidden="false" customHeight="false" outlineLevel="0" collapsed="false">
      <c r="A396" s="39" t="n">
        <v>1200600</v>
      </c>
      <c r="B396" s="40" t="s">
        <v>111</v>
      </c>
      <c r="C396" s="41" t="s">
        <v>112</v>
      </c>
      <c r="D396" s="44" t="n">
        <v>500</v>
      </c>
      <c r="E396" s="44"/>
      <c r="F396" s="44"/>
    </row>
    <row r="397" s="38" customFormat="true" ht="31.5" hidden="false" customHeight="false" outlineLevel="0" collapsed="false">
      <c r="A397" s="34" t="n">
        <v>1300000</v>
      </c>
      <c r="B397" s="35"/>
      <c r="C397" s="36" t="s">
        <v>301</v>
      </c>
      <c r="D397" s="37" t="n">
        <f aca="false">D398+D409+D403</f>
        <v>21732</v>
      </c>
      <c r="E397" s="37" t="n">
        <f aca="false">E398+E409+E403</f>
        <v>13298.8</v>
      </c>
      <c r="F397" s="37" t="n">
        <f aca="false">F398+F409+F403</f>
        <v>12568.8</v>
      </c>
    </row>
    <row r="398" s="43" customFormat="true" ht="31.5" hidden="false" customHeight="false" outlineLevel="0" collapsed="false">
      <c r="A398" s="39" t="n">
        <v>1340000</v>
      </c>
      <c r="B398" s="40"/>
      <c r="C398" s="52" t="s">
        <v>302</v>
      </c>
      <c r="D398" s="42" t="n">
        <f aca="false">D399</f>
        <v>12160.4</v>
      </c>
      <c r="E398" s="42" t="n">
        <f aca="false">E399</f>
        <v>10813.8</v>
      </c>
      <c r="F398" s="42" t="n">
        <f aca="false">F399</f>
        <v>10083.8</v>
      </c>
    </row>
    <row r="399" s="43" customFormat="true" ht="15.75" hidden="false" customHeight="false" outlineLevel="0" collapsed="false">
      <c r="A399" s="39" t="n">
        <v>1340400</v>
      </c>
      <c r="B399" s="46"/>
      <c r="C399" s="41" t="s">
        <v>303</v>
      </c>
      <c r="D399" s="44" t="n">
        <f aca="false">D400+D401+D402</f>
        <v>12160.4</v>
      </c>
      <c r="E399" s="44" t="n">
        <f aca="false">E400+E401+E402</f>
        <v>10813.8</v>
      </c>
      <c r="F399" s="44" t="n">
        <f aca="false">F400+F401+F402</f>
        <v>10083.8</v>
      </c>
    </row>
    <row r="400" s="43" customFormat="true" ht="47.25" hidden="false" customHeight="false" outlineLevel="0" collapsed="false">
      <c r="A400" s="39" t="n">
        <v>1340400</v>
      </c>
      <c r="B400" s="40" t="s">
        <v>109</v>
      </c>
      <c r="C400" s="41" t="s">
        <v>110</v>
      </c>
      <c r="D400" s="42" t="n">
        <v>6759</v>
      </c>
      <c r="E400" s="42" t="n">
        <v>6759</v>
      </c>
      <c r="F400" s="42" t="n">
        <v>6223.8</v>
      </c>
    </row>
    <row r="401" s="43" customFormat="true" ht="15.75" hidden="false" customHeight="false" outlineLevel="0" collapsed="false">
      <c r="A401" s="39" t="n">
        <v>1340400</v>
      </c>
      <c r="B401" s="40" t="s">
        <v>28</v>
      </c>
      <c r="C401" s="41" t="s">
        <v>29</v>
      </c>
      <c r="D401" s="42" t="n">
        <v>5374</v>
      </c>
      <c r="E401" s="42" t="n">
        <v>4027.4</v>
      </c>
      <c r="F401" s="42" t="n">
        <v>3860</v>
      </c>
    </row>
    <row r="402" s="43" customFormat="true" ht="15.75" hidden="false" customHeight="false" outlineLevel="0" collapsed="false">
      <c r="A402" s="39" t="n">
        <v>1340400</v>
      </c>
      <c r="B402" s="40" t="s">
        <v>111</v>
      </c>
      <c r="C402" s="41" t="s">
        <v>112</v>
      </c>
      <c r="D402" s="42" t="n">
        <v>27.4</v>
      </c>
      <c r="E402" s="42" t="n">
        <v>27.4</v>
      </c>
      <c r="F402" s="42"/>
    </row>
    <row r="403" s="43" customFormat="true" ht="15.75" hidden="false" customHeight="false" outlineLevel="0" collapsed="false">
      <c r="A403" s="39" t="n">
        <v>1350000</v>
      </c>
      <c r="B403" s="40"/>
      <c r="C403" s="41" t="s">
        <v>304</v>
      </c>
      <c r="D403" s="42" t="n">
        <f aca="false">D406+D404</f>
        <v>7438.5</v>
      </c>
      <c r="E403" s="42" t="n">
        <f aca="false">E406+E404</f>
        <v>2297</v>
      </c>
      <c r="F403" s="42" t="n">
        <f aca="false">F406+F404</f>
        <v>2297</v>
      </c>
    </row>
    <row r="404" s="43" customFormat="true" ht="15.75" hidden="false" customHeight="false" outlineLevel="0" collapsed="false">
      <c r="A404" s="39" t="n">
        <v>1350200</v>
      </c>
      <c r="B404" s="40"/>
      <c r="C404" s="41" t="s">
        <v>305</v>
      </c>
      <c r="D404" s="42" t="n">
        <f aca="false">D405</f>
        <v>3263.5</v>
      </c>
      <c r="E404" s="42" t="n">
        <f aca="false">E405</f>
        <v>0</v>
      </c>
      <c r="F404" s="42" t="n">
        <f aca="false">F405</f>
        <v>0</v>
      </c>
    </row>
    <row r="405" s="43" customFormat="true" ht="15.75" hidden="false" customHeight="false" outlineLevel="0" collapsed="false">
      <c r="A405" s="39" t="n">
        <v>1350200</v>
      </c>
      <c r="B405" s="40" t="s">
        <v>28</v>
      </c>
      <c r="C405" s="41" t="s">
        <v>29</v>
      </c>
      <c r="D405" s="42" t="n">
        <v>3263.5</v>
      </c>
      <c r="E405" s="44" t="n">
        <v>0</v>
      </c>
      <c r="F405" s="44" t="n">
        <v>0</v>
      </c>
    </row>
    <row r="406" s="43" customFormat="true" ht="31.5" hidden="false" customHeight="false" outlineLevel="0" collapsed="false">
      <c r="A406" s="39" t="n">
        <v>1350500</v>
      </c>
      <c r="B406" s="46"/>
      <c r="C406" s="41" t="s">
        <v>306</v>
      </c>
      <c r="D406" s="44" t="n">
        <f aca="false">D407+D408</f>
        <v>4175</v>
      </c>
      <c r="E406" s="44" t="n">
        <f aca="false">E407+E408</f>
        <v>2297</v>
      </c>
      <c r="F406" s="44" t="n">
        <f aca="false">F407+F408</f>
        <v>2297</v>
      </c>
    </row>
    <row r="407" s="43" customFormat="true" ht="47.25" hidden="false" customHeight="false" outlineLevel="0" collapsed="false">
      <c r="A407" s="39" t="n">
        <v>1350500</v>
      </c>
      <c r="B407" s="40" t="s">
        <v>109</v>
      </c>
      <c r="C407" s="41" t="s">
        <v>110</v>
      </c>
      <c r="D407" s="42" t="n">
        <v>219</v>
      </c>
      <c r="E407" s="42" t="n">
        <v>208</v>
      </c>
      <c r="F407" s="42" t="n">
        <v>208</v>
      </c>
    </row>
    <row r="408" s="43" customFormat="true" ht="15.75" hidden="false" customHeight="false" outlineLevel="0" collapsed="false">
      <c r="A408" s="39" t="n">
        <v>1350500</v>
      </c>
      <c r="B408" s="40" t="s">
        <v>28</v>
      </c>
      <c r="C408" s="41" t="s">
        <v>29</v>
      </c>
      <c r="D408" s="42" t="n">
        <f aca="false">4132-176</f>
        <v>3956</v>
      </c>
      <c r="E408" s="42" t="n">
        <v>2089</v>
      </c>
      <c r="F408" s="42" t="n">
        <v>2089</v>
      </c>
    </row>
    <row r="409" s="43" customFormat="true" ht="15.75" hidden="false" customHeight="false" outlineLevel="0" collapsed="false">
      <c r="A409" s="39" t="n">
        <v>1360000</v>
      </c>
      <c r="B409" s="40"/>
      <c r="C409" s="52" t="s">
        <v>307</v>
      </c>
      <c r="D409" s="42" t="n">
        <f aca="false">D410+D412</f>
        <v>2133.1</v>
      </c>
      <c r="E409" s="42" t="n">
        <f aca="false">E410+E412</f>
        <v>188</v>
      </c>
      <c r="F409" s="42" t="n">
        <f aca="false">F410+F412</f>
        <v>188</v>
      </c>
    </row>
    <row r="410" s="43" customFormat="true" ht="15.75" hidden="false" customHeight="false" outlineLevel="0" collapsed="false">
      <c r="A410" s="39" t="n">
        <v>1360100</v>
      </c>
      <c r="B410" s="46"/>
      <c r="C410" s="41" t="s">
        <v>308</v>
      </c>
      <c r="D410" s="44" t="n">
        <f aca="false">D411</f>
        <v>188</v>
      </c>
      <c r="E410" s="44" t="n">
        <f aca="false">E411</f>
        <v>188</v>
      </c>
      <c r="F410" s="44" t="n">
        <f aca="false">F411</f>
        <v>188</v>
      </c>
    </row>
    <row r="411" s="43" customFormat="true" ht="15.75" hidden="false" customHeight="false" outlineLevel="0" collapsed="false">
      <c r="A411" s="39" t="n">
        <v>1360100</v>
      </c>
      <c r="B411" s="40" t="s">
        <v>28</v>
      </c>
      <c r="C411" s="41" t="s">
        <v>29</v>
      </c>
      <c r="D411" s="44" t="n">
        <v>188</v>
      </c>
      <c r="E411" s="44" t="n">
        <v>188</v>
      </c>
      <c r="F411" s="44" t="n">
        <v>188</v>
      </c>
    </row>
    <row r="412" s="43" customFormat="true" ht="15.75" hidden="false" customHeight="false" outlineLevel="0" collapsed="false">
      <c r="A412" s="39" t="n">
        <v>1360200</v>
      </c>
      <c r="B412" s="46"/>
      <c r="C412" s="41" t="s">
        <v>309</v>
      </c>
      <c r="D412" s="44" t="n">
        <f aca="false">D413+D414</f>
        <v>1945.1</v>
      </c>
      <c r="E412" s="44" t="n">
        <f aca="false">E413</f>
        <v>0</v>
      </c>
      <c r="F412" s="44" t="n">
        <f aca="false">F413</f>
        <v>0</v>
      </c>
    </row>
    <row r="413" s="43" customFormat="true" ht="15.75" hidden="false" customHeight="false" outlineLevel="0" collapsed="false">
      <c r="A413" s="39" t="n">
        <v>1360200</v>
      </c>
      <c r="B413" s="40" t="s">
        <v>28</v>
      </c>
      <c r="C413" s="41" t="s">
        <v>29</v>
      </c>
      <c r="D413" s="44" t="n">
        <f aca="false">1800-240</f>
        <v>1560</v>
      </c>
      <c r="E413" s="44" t="n">
        <v>0</v>
      </c>
      <c r="F413" s="44" t="n">
        <v>0</v>
      </c>
    </row>
    <row r="414" s="43" customFormat="true" ht="15.75" hidden="false" customHeight="false" outlineLevel="0" collapsed="false">
      <c r="A414" s="39" t="s">
        <v>310</v>
      </c>
      <c r="B414" s="40"/>
      <c r="C414" s="49" t="s">
        <v>311</v>
      </c>
      <c r="D414" s="42" t="n">
        <f aca="false">D415</f>
        <v>385.1</v>
      </c>
      <c r="E414" s="42" t="n">
        <f aca="false">E415</f>
        <v>0</v>
      </c>
      <c r="F414" s="42" t="n">
        <f aca="false">F415</f>
        <v>0</v>
      </c>
    </row>
    <row r="415" s="43" customFormat="true" ht="15.75" hidden="false" customHeight="false" outlineLevel="0" collapsed="false">
      <c r="A415" s="39" t="s">
        <v>310</v>
      </c>
      <c r="B415" s="40" t="s">
        <v>68</v>
      </c>
      <c r="C415" s="41" t="s">
        <v>69</v>
      </c>
      <c r="D415" s="42" t="n">
        <v>385.1</v>
      </c>
      <c r="E415" s="42" t="n">
        <v>0</v>
      </c>
      <c r="F415" s="42" t="n">
        <v>0</v>
      </c>
    </row>
    <row r="416" s="38" customFormat="true" ht="15.75" hidden="false" customHeight="false" outlineLevel="0" collapsed="false">
      <c r="A416" s="30" t="n">
        <v>7000000</v>
      </c>
      <c r="B416" s="31"/>
      <c r="C416" s="31" t="s">
        <v>312</v>
      </c>
      <c r="D416" s="32" t="n">
        <f aca="false">D417+D420+D423+D453+D456+D489+D468+D450</f>
        <v>1416300.2</v>
      </c>
      <c r="E416" s="32" t="n">
        <f aca="false">E417+E420+E423+E453+E456+E489+E468+E450</f>
        <v>1376061.5</v>
      </c>
      <c r="F416" s="32" t="n">
        <f aca="false">F417+F420+F423+F453+F456+F489+F468+F450</f>
        <v>1330574.1</v>
      </c>
    </row>
    <row r="417" s="43" customFormat="true" ht="15.75" hidden="false" customHeight="false" outlineLevel="0" collapsed="false">
      <c r="A417" s="39" t="n">
        <v>7010000</v>
      </c>
      <c r="B417" s="40"/>
      <c r="C417" s="41" t="s">
        <v>313</v>
      </c>
      <c r="D417" s="42" t="n">
        <f aca="false">D418</f>
        <v>21441.8</v>
      </c>
      <c r="E417" s="42" t="n">
        <f aca="false">E418</f>
        <v>1010</v>
      </c>
      <c r="F417" s="42" t="n">
        <f aca="false">F418</f>
        <v>1010</v>
      </c>
    </row>
    <row r="418" s="43" customFormat="true" ht="15.75" hidden="false" customHeight="false" outlineLevel="0" collapsed="false">
      <c r="A418" s="39" t="n">
        <v>7010200</v>
      </c>
      <c r="B418" s="40"/>
      <c r="C418" s="41" t="s">
        <v>314</v>
      </c>
      <c r="D418" s="42" t="n">
        <f aca="false">D419</f>
        <v>21441.8</v>
      </c>
      <c r="E418" s="42" t="n">
        <f aca="false">E419</f>
        <v>1010</v>
      </c>
      <c r="F418" s="42" t="n">
        <f aca="false">F419</f>
        <v>1010</v>
      </c>
    </row>
    <row r="419" s="43" customFormat="true" ht="15.75" hidden="false" customHeight="false" outlineLevel="0" collapsed="false">
      <c r="A419" s="39" t="n">
        <v>7010200</v>
      </c>
      <c r="B419" s="40" t="s">
        <v>28</v>
      </c>
      <c r="C419" s="41" t="s">
        <v>29</v>
      </c>
      <c r="D419" s="42" t="n">
        <f aca="false">1010+20431.8</f>
        <v>21441.8</v>
      </c>
      <c r="E419" s="42" t="n">
        <v>1010</v>
      </c>
      <c r="F419" s="42" t="n">
        <v>1010</v>
      </c>
    </row>
    <row r="420" s="43" customFormat="true" ht="15.75" hidden="false" customHeight="false" outlineLevel="0" collapsed="false">
      <c r="A420" s="39" t="n">
        <v>7020000</v>
      </c>
      <c r="B420" s="40"/>
      <c r="C420" s="41" t="s">
        <v>315</v>
      </c>
      <c r="D420" s="42" t="n">
        <f aca="false">D421</f>
        <v>2707</v>
      </c>
      <c r="E420" s="42" t="n">
        <f aca="false">E421</f>
        <v>5000</v>
      </c>
      <c r="F420" s="42" t="n">
        <f aca="false">F421</f>
        <v>3000</v>
      </c>
    </row>
    <row r="421" s="43" customFormat="true" ht="15.75" hidden="false" customHeight="false" outlineLevel="0" collapsed="false">
      <c r="A421" s="39" t="n">
        <v>7020100</v>
      </c>
      <c r="B421" s="40"/>
      <c r="C421" s="41" t="s">
        <v>316</v>
      </c>
      <c r="D421" s="42" t="n">
        <f aca="false">D422</f>
        <v>2707</v>
      </c>
      <c r="E421" s="42" t="n">
        <f aca="false">E422</f>
        <v>5000</v>
      </c>
      <c r="F421" s="42" t="n">
        <f aca="false">F422</f>
        <v>3000</v>
      </c>
    </row>
    <row r="422" s="43" customFormat="true" ht="15.75" hidden="false" customHeight="false" outlineLevel="0" collapsed="false">
      <c r="A422" s="39" t="n">
        <v>7020100</v>
      </c>
      <c r="B422" s="40" t="s">
        <v>111</v>
      </c>
      <c r="C422" s="41" t="s">
        <v>112</v>
      </c>
      <c r="D422" s="42" t="n">
        <f aca="false">5000-2293</f>
        <v>2707</v>
      </c>
      <c r="E422" s="42" t="n">
        <v>5000</v>
      </c>
      <c r="F422" s="42" t="n">
        <v>3000</v>
      </c>
    </row>
    <row r="423" s="43" customFormat="true" ht="31.5" hidden="false" customHeight="false" outlineLevel="0" collapsed="false">
      <c r="A423" s="39" t="n">
        <v>7030000</v>
      </c>
      <c r="B423" s="40"/>
      <c r="C423" s="41" t="s">
        <v>317</v>
      </c>
      <c r="D423" s="42" t="n">
        <f aca="false">D424+D426+D428+D431+D433+D440+D442+D444+D436+D448</f>
        <v>96035.7</v>
      </c>
      <c r="E423" s="42" t="n">
        <f aca="false">E424+E426+E428+E431+E433+E440+E442+E444+E436+E448</f>
        <v>81632.2</v>
      </c>
      <c r="F423" s="42" t="n">
        <f aca="false">F424+F426+F428+F431+F433+F440+F442+F444+F436+F448</f>
        <v>80237.1</v>
      </c>
    </row>
    <row r="424" s="43" customFormat="true" ht="15.75" hidden="false" customHeight="false" outlineLevel="0" collapsed="false">
      <c r="A424" s="39" t="n">
        <v>7030100</v>
      </c>
      <c r="B424" s="40"/>
      <c r="C424" s="41" t="s">
        <v>318</v>
      </c>
      <c r="D424" s="42" t="n">
        <f aca="false">D425</f>
        <v>643</v>
      </c>
      <c r="E424" s="42" t="n">
        <f aca="false">E425</f>
        <v>606</v>
      </c>
      <c r="F424" s="42" t="n">
        <f aca="false">F425</f>
        <v>606</v>
      </c>
    </row>
    <row r="425" s="43" customFormat="true" ht="15.75" hidden="false" customHeight="false" outlineLevel="0" collapsed="false">
      <c r="A425" s="39" t="n">
        <v>7030100</v>
      </c>
      <c r="B425" s="40" t="s">
        <v>111</v>
      </c>
      <c r="C425" s="41" t="s">
        <v>112</v>
      </c>
      <c r="D425" s="42" t="n">
        <v>643</v>
      </c>
      <c r="E425" s="42" t="n">
        <v>606</v>
      </c>
      <c r="F425" s="42" t="n">
        <v>606</v>
      </c>
    </row>
    <row r="426" s="43" customFormat="true" ht="31.5" hidden="false" customHeight="false" outlineLevel="0" collapsed="false">
      <c r="A426" s="39" t="n">
        <v>7030200</v>
      </c>
      <c r="B426" s="40"/>
      <c r="C426" s="41" t="s">
        <v>319</v>
      </c>
      <c r="D426" s="42" t="n">
        <f aca="false">D427</f>
        <v>3432.4</v>
      </c>
      <c r="E426" s="42" t="n">
        <f aca="false">E427</f>
        <v>968</v>
      </c>
      <c r="F426" s="42" t="n">
        <f aca="false">F427</f>
        <v>968</v>
      </c>
    </row>
    <row r="427" s="43" customFormat="true" ht="15.75" hidden="false" customHeight="false" outlineLevel="0" collapsed="false">
      <c r="A427" s="39" t="n">
        <v>7030200</v>
      </c>
      <c r="B427" s="40" t="s">
        <v>111</v>
      </c>
      <c r="C427" s="41" t="s">
        <v>112</v>
      </c>
      <c r="D427" s="42" t="n">
        <f aca="false">1071+2361.4</f>
        <v>3432.4</v>
      </c>
      <c r="E427" s="42" t="n">
        <v>968</v>
      </c>
      <c r="F427" s="42" t="n">
        <v>968</v>
      </c>
    </row>
    <row r="428" s="43" customFormat="true" ht="31.5" hidden="false" customHeight="false" outlineLevel="0" collapsed="false">
      <c r="A428" s="39" t="n">
        <v>7030400</v>
      </c>
      <c r="B428" s="40"/>
      <c r="C428" s="41" t="s">
        <v>320</v>
      </c>
      <c r="D428" s="42" t="n">
        <f aca="false">D429+D430</f>
        <v>530</v>
      </c>
      <c r="E428" s="42" t="n">
        <f aca="false">E429+E430</f>
        <v>375.5</v>
      </c>
      <c r="F428" s="42" t="n">
        <f aca="false">F429+F430</f>
        <v>341.6</v>
      </c>
    </row>
    <row r="429" s="43" customFormat="true" ht="47.25" hidden="false" customHeight="false" outlineLevel="0" collapsed="false">
      <c r="A429" s="39" t="n">
        <v>7030400</v>
      </c>
      <c r="B429" s="40" t="s">
        <v>109</v>
      </c>
      <c r="C429" s="41" t="s">
        <v>110</v>
      </c>
      <c r="D429" s="42" t="n">
        <v>180</v>
      </c>
      <c r="E429" s="42" t="n">
        <v>135</v>
      </c>
      <c r="F429" s="42" t="n">
        <v>112</v>
      </c>
    </row>
    <row r="430" s="43" customFormat="true" ht="15.75" hidden="false" customHeight="false" outlineLevel="0" collapsed="false">
      <c r="A430" s="39" t="n">
        <v>7030400</v>
      </c>
      <c r="B430" s="40" t="s">
        <v>28</v>
      </c>
      <c r="C430" s="41" t="s">
        <v>29</v>
      </c>
      <c r="D430" s="42" t="n">
        <v>350</v>
      </c>
      <c r="E430" s="42" t="n">
        <v>240.5</v>
      </c>
      <c r="F430" s="42" t="n">
        <v>229.6</v>
      </c>
    </row>
    <row r="431" s="43" customFormat="true" ht="15.75" hidden="false" customHeight="false" outlineLevel="0" collapsed="false">
      <c r="A431" s="39" t="n">
        <v>7030500</v>
      </c>
      <c r="B431" s="40"/>
      <c r="C431" s="41" t="s">
        <v>321</v>
      </c>
      <c r="D431" s="42" t="n">
        <f aca="false">D432</f>
        <v>257</v>
      </c>
      <c r="E431" s="42" t="n">
        <f aca="false">E432</f>
        <v>167.8</v>
      </c>
      <c r="F431" s="42" t="n">
        <f aca="false">F432</f>
        <v>152.7</v>
      </c>
    </row>
    <row r="432" s="43" customFormat="true" ht="15.75" hidden="false" customHeight="false" outlineLevel="0" collapsed="false">
      <c r="A432" s="39" t="n">
        <v>7030500</v>
      </c>
      <c r="B432" s="40" t="s">
        <v>28</v>
      </c>
      <c r="C432" s="41" t="s">
        <v>29</v>
      </c>
      <c r="D432" s="42" t="n">
        <v>257</v>
      </c>
      <c r="E432" s="42" t="n">
        <v>167.8</v>
      </c>
      <c r="F432" s="42" t="n">
        <v>152.7</v>
      </c>
    </row>
    <row r="433" s="43" customFormat="true" ht="15.75" hidden="false" customHeight="false" outlineLevel="0" collapsed="false">
      <c r="A433" s="39" t="n">
        <v>7030900</v>
      </c>
      <c r="B433" s="40"/>
      <c r="C433" s="41" t="s">
        <v>322</v>
      </c>
      <c r="D433" s="42" t="n">
        <f aca="false">SUM(D434:D435)</f>
        <v>31660.6</v>
      </c>
      <c r="E433" s="42" t="n">
        <f aca="false">SUM(E434:E435)</f>
        <v>27423.3</v>
      </c>
      <c r="F433" s="42" t="n">
        <f aca="false">SUM(F434:F435)</f>
        <v>27404.5</v>
      </c>
    </row>
    <row r="434" s="43" customFormat="true" ht="15.75" hidden="true" customHeight="false" outlineLevel="0" collapsed="false">
      <c r="A434" s="39" t="n">
        <v>7030900</v>
      </c>
      <c r="B434" s="40" t="s">
        <v>68</v>
      </c>
      <c r="C434" s="41" t="s">
        <v>69</v>
      </c>
      <c r="D434" s="42"/>
      <c r="E434" s="42"/>
      <c r="F434" s="42"/>
    </row>
    <row r="435" s="43" customFormat="true" ht="15.75" hidden="false" customHeight="false" outlineLevel="0" collapsed="false">
      <c r="A435" s="39" t="n">
        <v>7030900</v>
      </c>
      <c r="B435" s="40" t="s">
        <v>111</v>
      </c>
      <c r="C435" s="41" t="s">
        <v>112</v>
      </c>
      <c r="D435" s="42" t="n">
        <f aca="false">27645.3+4015.3</f>
        <v>31660.6</v>
      </c>
      <c r="E435" s="42" t="n">
        <v>27423.3</v>
      </c>
      <c r="F435" s="42" t="n">
        <v>27404.5</v>
      </c>
    </row>
    <row r="436" s="43" customFormat="true" ht="15.75" hidden="false" customHeight="false" outlineLevel="0" collapsed="false">
      <c r="A436" s="39" t="n">
        <v>7031200</v>
      </c>
      <c r="B436" s="40"/>
      <c r="C436" s="41" t="s">
        <v>323</v>
      </c>
      <c r="D436" s="42" t="n">
        <f aca="false">D437+D438+D439</f>
        <v>44541</v>
      </c>
      <c r="E436" s="42" t="n">
        <f aca="false">E437+E438+E439</f>
        <v>40320.1</v>
      </c>
      <c r="F436" s="42" t="n">
        <f aca="false">F437+F438+F439</f>
        <v>39423.9</v>
      </c>
    </row>
    <row r="437" s="43" customFormat="true" ht="47.25" hidden="false" customHeight="false" outlineLevel="0" collapsed="false">
      <c r="A437" s="39" t="n">
        <v>7031200</v>
      </c>
      <c r="B437" s="40" t="s">
        <v>109</v>
      </c>
      <c r="C437" s="41" t="s">
        <v>110</v>
      </c>
      <c r="D437" s="42" t="n">
        <v>30724</v>
      </c>
      <c r="E437" s="42" t="n">
        <v>30724</v>
      </c>
      <c r="F437" s="42" t="n">
        <v>30724</v>
      </c>
    </row>
    <row r="438" s="43" customFormat="true" ht="15.75" hidden="false" customHeight="false" outlineLevel="0" collapsed="false">
      <c r="A438" s="39" t="n">
        <v>7031200</v>
      </c>
      <c r="B438" s="46" t="s">
        <v>28</v>
      </c>
      <c r="C438" s="41" t="s">
        <v>29</v>
      </c>
      <c r="D438" s="42" t="n">
        <v>13787</v>
      </c>
      <c r="E438" s="42" t="n">
        <v>9566.1</v>
      </c>
      <c r="F438" s="42" t="n">
        <v>8669.9</v>
      </c>
    </row>
    <row r="439" s="43" customFormat="true" ht="15.75" hidden="false" customHeight="false" outlineLevel="0" collapsed="false">
      <c r="A439" s="39" t="n">
        <v>7031200</v>
      </c>
      <c r="B439" s="46" t="s">
        <v>111</v>
      </c>
      <c r="C439" s="41" t="s">
        <v>112</v>
      </c>
      <c r="D439" s="42" t="n">
        <v>30</v>
      </c>
      <c r="E439" s="42" t="n">
        <v>30</v>
      </c>
      <c r="F439" s="42" t="n">
        <v>30</v>
      </c>
    </row>
    <row r="440" s="43" customFormat="true" ht="47.25" hidden="false" customHeight="false" outlineLevel="0" collapsed="false">
      <c r="A440" s="39" t="n">
        <v>7031300</v>
      </c>
      <c r="B440" s="40"/>
      <c r="C440" s="41" t="s">
        <v>324</v>
      </c>
      <c r="D440" s="42" t="n">
        <f aca="false">D441</f>
        <v>5891.2</v>
      </c>
      <c r="E440" s="42" t="n">
        <f aca="false">E441</f>
        <v>3498.1</v>
      </c>
      <c r="F440" s="42" t="n">
        <f aca="false">F441</f>
        <v>3182.1</v>
      </c>
    </row>
    <row r="441" s="43" customFormat="true" ht="15.75" hidden="false" customHeight="false" outlineLevel="0" collapsed="false">
      <c r="A441" s="39" t="n">
        <v>7031300</v>
      </c>
      <c r="B441" s="40" t="s">
        <v>28</v>
      </c>
      <c r="C441" s="41" t="s">
        <v>29</v>
      </c>
      <c r="D441" s="42" t="n">
        <f aca="false">5357+534.2</f>
        <v>5891.2</v>
      </c>
      <c r="E441" s="42" t="n">
        <v>3498.1</v>
      </c>
      <c r="F441" s="42" t="n">
        <v>3182.1</v>
      </c>
    </row>
    <row r="442" s="43" customFormat="true" ht="47.25" hidden="false" customHeight="false" outlineLevel="0" collapsed="false">
      <c r="A442" s="39" t="n">
        <v>7031400</v>
      </c>
      <c r="B442" s="40"/>
      <c r="C442" s="41" t="s">
        <v>325</v>
      </c>
      <c r="D442" s="42" t="n">
        <f aca="false">D443</f>
        <v>1415.8</v>
      </c>
      <c r="E442" s="42" t="n">
        <f aca="false">E443</f>
        <v>1273.4</v>
      </c>
      <c r="F442" s="42" t="n">
        <f aca="false">F443</f>
        <v>1158.3</v>
      </c>
    </row>
    <row r="443" s="43" customFormat="true" ht="15.75" hidden="false" customHeight="false" outlineLevel="0" collapsed="false">
      <c r="A443" s="39" t="n">
        <v>7031400</v>
      </c>
      <c r="B443" s="40" t="s">
        <v>28</v>
      </c>
      <c r="C443" s="41" t="s">
        <v>29</v>
      </c>
      <c r="D443" s="44" t="n">
        <f aca="false">1950-534.2</f>
        <v>1415.8</v>
      </c>
      <c r="E443" s="44" t="n">
        <v>1273.4</v>
      </c>
      <c r="F443" s="44" t="n">
        <v>1158.3</v>
      </c>
    </row>
    <row r="444" s="43" customFormat="true" ht="31.5" hidden="false" customHeight="false" outlineLevel="0" collapsed="false">
      <c r="A444" s="39" t="n">
        <v>7031500</v>
      </c>
      <c r="B444" s="56"/>
      <c r="C444" s="49" t="s">
        <v>326</v>
      </c>
      <c r="D444" s="42" t="n">
        <f aca="false">D445</f>
        <v>2664.7</v>
      </c>
      <c r="E444" s="42" t="n">
        <f aca="false">E445</f>
        <v>2000</v>
      </c>
      <c r="F444" s="42" t="n">
        <f aca="false">F445</f>
        <v>2000</v>
      </c>
    </row>
    <row r="445" s="43" customFormat="true" ht="110.25" hidden="false" customHeight="false" outlineLevel="0" collapsed="false">
      <c r="A445" s="39" t="s">
        <v>327</v>
      </c>
      <c r="B445" s="56"/>
      <c r="C445" s="49" t="s">
        <v>328</v>
      </c>
      <c r="D445" s="42" t="n">
        <f aca="false">D446</f>
        <v>2664.7</v>
      </c>
      <c r="E445" s="42" t="n">
        <f aca="false">E446</f>
        <v>2000</v>
      </c>
      <c r="F445" s="42" t="n">
        <f aca="false">F446</f>
        <v>2000</v>
      </c>
    </row>
    <row r="446" s="43" customFormat="true" ht="15.75" hidden="false" customHeight="false" outlineLevel="0" collapsed="false">
      <c r="A446" s="39" t="s">
        <v>327</v>
      </c>
      <c r="B446" s="40" t="s">
        <v>68</v>
      </c>
      <c r="C446" s="41" t="s">
        <v>69</v>
      </c>
      <c r="D446" s="42" t="n">
        <f aca="false">1763.4+1000-98.7</f>
        <v>2664.7</v>
      </c>
      <c r="E446" s="42" t="n">
        <v>2000</v>
      </c>
      <c r="F446" s="42" t="n">
        <v>2000</v>
      </c>
    </row>
    <row r="447" s="43" customFormat="true" ht="31.5" hidden="false" customHeight="false" outlineLevel="0" collapsed="false">
      <c r="A447" s="39" t="n">
        <v>7031800</v>
      </c>
      <c r="B447" s="40"/>
      <c r="C447" s="49" t="s">
        <v>329</v>
      </c>
      <c r="D447" s="42" t="n">
        <f aca="false">D448</f>
        <v>5000</v>
      </c>
      <c r="E447" s="42" t="n">
        <f aca="false">E448</f>
        <v>5000</v>
      </c>
      <c r="F447" s="42" t="n">
        <f aca="false">F448</f>
        <v>5000</v>
      </c>
    </row>
    <row r="448" s="43" customFormat="true" ht="47.25" hidden="false" customHeight="false" outlineLevel="0" collapsed="false">
      <c r="A448" s="39" t="s">
        <v>330</v>
      </c>
      <c r="B448" s="40"/>
      <c r="C448" s="49" t="s">
        <v>331</v>
      </c>
      <c r="D448" s="42" t="n">
        <f aca="false">D449</f>
        <v>5000</v>
      </c>
      <c r="E448" s="42" t="n">
        <f aca="false">E449</f>
        <v>5000</v>
      </c>
      <c r="F448" s="42" t="n">
        <f aca="false">F449</f>
        <v>5000</v>
      </c>
    </row>
    <row r="449" s="43" customFormat="true" ht="15.75" hidden="false" customHeight="false" outlineLevel="0" collapsed="false">
      <c r="A449" s="39" t="s">
        <v>330</v>
      </c>
      <c r="B449" s="40" t="s">
        <v>111</v>
      </c>
      <c r="C449" s="41" t="s">
        <v>112</v>
      </c>
      <c r="D449" s="42" t="n">
        <v>5000</v>
      </c>
      <c r="E449" s="42" t="n">
        <v>5000</v>
      </c>
      <c r="F449" s="42" t="n">
        <v>5000</v>
      </c>
    </row>
    <row r="450" s="43" customFormat="true" ht="15.75" hidden="false" customHeight="false" outlineLevel="0" collapsed="false">
      <c r="A450" s="39" t="n">
        <v>7040000</v>
      </c>
      <c r="B450" s="51"/>
      <c r="C450" s="41" t="s">
        <v>332</v>
      </c>
      <c r="D450" s="42" t="n">
        <f aca="false">D451</f>
        <v>6660</v>
      </c>
      <c r="E450" s="42" t="n">
        <f aca="false">E451</f>
        <v>3989.8</v>
      </c>
      <c r="F450" s="42" t="n">
        <f aca="false">F451</f>
        <v>3629.3</v>
      </c>
    </row>
    <row r="451" s="43" customFormat="true" ht="15.75" hidden="false" customHeight="false" outlineLevel="0" collapsed="false">
      <c r="A451" s="39" t="n">
        <v>7040200</v>
      </c>
      <c r="B451" s="56"/>
      <c r="C451" s="41" t="s">
        <v>333</v>
      </c>
      <c r="D451" s="42" t="n">
        <f aca="false">D452</f>
        <v>6660</v>
      </c>
      <c r="E451" s="42" t="n">
        <f aca="false">E452</f>
        <v>3989.8</v>
      </c>
      <c r="F451" s="42" t="n">
        <f aca="false">F452</f>
        <v>3629.3</v>
      </c>
    </row>
    <row r="452" s="43" customFormat="true" ht="15.75" hidden="false" customHeight="false" outlineLevel="0" collapsed="false">
      <c r="A452" s="39" t="n">
        <v>7040200</v>
      </c>
      <c r="B452" s="40" t="s">
        <v>28</v>
      </c>
      <c r="C452" s="41" t="s">
        <v>29</v>
      </c>
      <c r="D452" s="42" t="n">
        <f aca="false">4535+2125</f>
        <v>6660</v>
      </c>
      <c r="E452" s="42" t="n">
        <v>3989.8</v>
      </c>
      <c r="F452" s="42" t="n">
        <v>3629.3</v>
      </c>
    </row>
    <row r="453" s="43" customFormat="true" ht="15.75" hidden="false" customHeight="false" outlineLevel="0" collapsed="false">
      <c r="A453" s="39" t="n">
        <v>7050000</v>
      </c>
      <c r="B453" s="40"/>
      <c r="C453" s="41" t="s">
        <v>334</v>
      </c>
      <c r="D453" s="42" t="n">
        <f aca="false">D454</f>
        <v>176000</v>
      </c>
      <c r="E453" s="42" t="n">
        <f aca="false">E454</f>
        <v>221832</v>
      </c>
      <c r="F453" s="42" t="n">
        <f aca="false">F454</f>
        <v>231585</v>
      </c>
    </row>
    <row r="454" s="43" customFormat="true" ht="15.75" hidden="false" customHeight="false" outlineLevel="0" collapsed="false">
      <c r="A454" s="39" t="n">
        <v>7050100</v>
      </c>
      <c r="B454" s="40"/>
      <c r="C454" s="41" t="s">
        <v>335</v>
      </c>
      <c r="D454" s="42" t="n">
        <f aca="false">D455</f>
        <v>176000</v>
      </c>
      <c r="E454" s="42" t="n">
        <f aca="false">E455</f>
        <v>221832</v>
      </c>
      <c r="F454" s="42" t="n">
        <f aca="false">F455</f>
        <v>231585</v>
      </c>
    </row>
    <row r="455" s="43" customFormat="true" ht="15.75" hidden="false" customHeight="false" outlineLevel="0" collapsed="false">
      <c r="A455" s="39" t="n">
        <v>7050100</v>
      </c>
      <c r="B455" s="40" t="s">
        <v>336</v>
      </c>
      <c r="C455" s="41" t="s">
        <v>337</v>
      </c>
      <c r="D455" s="42" t="n">
        <v>176000</v>
      </c>
      <c r="E455" s="42" t="n">
        <v>221832</v>
      </c>
      <c r="F455" s="42" t="n">
        <v>231585</v>
      </c>
    </row>
    <row r="456" s="43" customFormat="true" ht="31.5" hidden="false" customHeight="false" outlineLevel="0" collapsed="false">
      <c r="A456" s="39" t="n">
        <v>7070000</v>
      </c>
      <c r="B456" s="40"/>
      <c r="C456" s="41" t="s">
        <v>338</v>
      </c>
      <c r="D456" s="42" t="n">
        <f aca="false">D457+D461+D464</f>
        <v>33000</v>
      </c>
      <c r="E456" s="42" t="n">
        <f aca="false">E457+E461+E464</f>
        <v>33000</v>
      </c>
      <c r="F456" s="42" t="n">
        <f aca="false">F457+F461+F464</f>
        <v>33000</v>
      </c>
    </row>
    <row r="457" s="43" customFormat="true" ht="15.75" hidden="false" customHeight="false" outlineLevel="0" collapsed="false">
      <c r="A457" s="39" t="n">
        <v>7070100</v>
      </c>
      <c r="B457" s="40"/>
      <c r="C457" s="41" t="s">
        <v>339</v>
      </c>
      <c r="D457" s="42" t="n">
        <f aca="false">D460+D458+D459</f>
        <v>33000</v>
      </c>
      <c r="E457" s="42" t="n">
        <f aca="false">E460+E458+E459</f>
        <v>33000</v>
      </c>
      <c r="F457" s="42" t="n">
        <f aca="false">F460+F458+F459</f>
        <v>33000</v>
      </c>
    </row>
    <row r="458" s="43" customFormat="true" ht="15.75" hidden="false" customHeight="false" outlineLevel="0" collapsed="false">
      <c r="A458" s="39" t="n">
        <v>7070100</v>
      </c>
      <c r="B458" s="40" t="s">
        <v>28</v>
      </c>
      <c r="C458" s="41" t="s">
        <v>29</v>
      </c>
      <c r="D458" s="42" t="n">
        <f aca="false">7801+90+15-140-180-100</f>
        <v>7486</v>
      </c>
      <c r="E458" s="42" t="n">
        <v>0</v>
      </c>
      <c r="F458" s="42" t="n">
        <v>0</v>
      </c>
    </row>
    <row r="459" s="43" customFormat="true" ht="31.5" hidden="false" customHeight="false" outlineLevel="0" collapsed="false">
      <c r="A459" s="39" t="n">
        <v>7070100</v>
      </c>
      <c r="B459" s="46" t="s">
        <v>24</v>
      </c>
      <c r="C459" s="41" t="s">
        <v>25</v>
      </c>
      <c r="D459" s="42" t="n">
        <f aca="false">10249+13020+1825+140+180+100</f>
        <v>25514</v>
      </c>
      <c r="E459" s="42" t="n">
        <v>0</v>
      </c>
      <c r="F459" s="42" t="n">
        <v>0</v>
      </c>
    </row>
    <row r="460" s="43" customFormat="true" ht="15.75" hidden="false" customHeight="false" outlineLevel="0" collapsed="false">
      <c r="A460" s="39" t="n">
        <v>7070100</v>
      </c>
      <c r="B460" s="40" t="s">
        <v>111</v>
      </c>
      <c r="C460" s="41" t="s">
        <v>112</v>
      </c>
      <c r="D460" s="42" t="n">
        <v>0</v>
      </c>
      <c r="E460" s="42" t="n">
        <v>33000</v>
      </c>
      <c r="F460" s="42" t="n">
        <v>33000</v>
      </c>
    </row>
    <row r="461" s="43" customFormat="true" ht="31.5" hidden="true" customHeight="false" outlineLevel="0" collapsed="false">
      <c r="A461" s="39" t="n">
        <v>7070200</v>
      </c>
      <c r="B461" s="40"/>
      <c r="C461" s="41" t="s">
        <v>340</v>
      </c>
      <c r="D461" s="42" t="n">
        <f aca="false">D462</f>
        <v>0</v>
      </c>
      <c r="E461" s="42" t="n">
        <f aca="false">E462</f>
        <v>0</v>
      </c>
      <c r="F461" s="42" t="n">
        <f aca="false">F462</f>
        <v>0</v>
      </c>
    </row>
    <row r="462" s="43" customFormat="true" ht="15.75" hidden="true" customHeight="false" outlineLevel="0" collapsed="false">
      <c r="A462" s="39" t="s">
        <v>341</v>
      </c>
      <c r="B462" s="40"/>
      <c r="C462" s="49" t="s">
        <v>342</v>
      </c>
      <c r="D462" s="42" t="n">
        <f aca="false">D463</f>
        <v>0</v>
      </c>
      <c r="E462" s="42" t="n">
        <f aca="false">E463</f>
        <v>0</v>
      </c>
      <c r="F462" s="42" t="n">
        <f aca="false">F463</f>
        <v>0</v>
      </c>
    </row>
    <row r="463" s="43" customFormat="true" ht="15.75" hidden="true" customHeight="false" outlineLevel="0" collapsed="false">
      <c r="A463" s="39" t="s">
        <v>341</v>
      </c>
      <c r="B463" s="46" t="s">
        <v>68</v>
      </c>
      <c r="C463" s="41" t="s">
        <v>69</v>
      </c>
      <c r="D463" s="42"/>
      <c r="E463" s="42"/>
      <c r="F463" s="42"/>
    </row>
    <row r="464" s="43" customFormat="true" ht="31.5" hidden="true" customHeight="false" outlineLevel="0" collapsed="false">
      <c r="A464" s="39" t="n">
        <v>7070300</v>
      </c>
      <c r="B464" s="46"/>
      <c r="C464" s="41" t="s">
        <v>343</v>
      </c>
      <c r="D464" s="42" t="n">
        <f aca="false">D465</f>
        <v>0</v>
      </c>
      <c r="E464" s="42" t="n">
        <f aca="false">E465</f>
        <v>0</v>
      </c>
      <c r="F464" s="42" t="n">
        <f aca="false">F465</f>
        <v>0</v>
      </c>
    </row>
    <row r="465" s="43" customFormat="true" ht="31.5" hidden="true" customHeight="false" outlineLevel="0" collapsed="false">
      <c r="A465" s="47" t="s">
        <v>344</v>
      </c>
      <c r="B465" s="46"/>
      <c r="C465" s="41" t="s">
        <v>345</v>
      </c>
      <c r="D465" s="42" t="n">
        <f aca="false">D466+D467</f>
        <v>0</v>
      </c>
      <c r="E465" s="42" t="n">
        <f aca="false">E466+E467</f>
        <v>0</v>
      </c>
      <c r="F465" s="42" t="n">
        <f aca="false">F466+F467</f>
        <v>0</v>
      </c>
    </row>
    <row r="466" s="43" customFormat="true" ht="15.75" hidden="true" customHeight="false" outlineLevel="0" collapsed="false">
      <c r="A466" s="47" t="s">
        <v>344</v>
      </c>
      <c r="B466" s="40" t="s">
        <v>28</v>
      </c>
      <c r="C466" s="41" t="s">
        <v>29</v>
      </c>
      <c r="D466" s="42" t="n">
        <v>0</v>
      </c>
      <c r="E466" s="42" t="n">
        <v>0</v>
      </c>
      <c r="F466" s="42" t="n">
        <v>0</v>
      </c>
    </row>
    <row r="467" s="43" customFormat="true" ht="31.5" hidden="true" customHeight="false" outlineLevel="0" collapsed="false">
      <c r="A467" s="47" t="s">
        <v>344</v>
      </c>
      <c r="B467" s="46" t="s">
        <v>24</v>
      </c>
      <c r="C467" s="41" t="s">
        <v>25</v>
      </c>
      <c r="D467" s="42" t="n">
        <v>0</v>
      </c>
      <c r="E467" s="42" t="n">
        <v>0</v>
      </c>
      <c r="F467" s="42" t="n">
        <v>0</v>
      </c>
    </row>
    <row r="468" s="43" customFormat="true" ht="15.75" hidden="false" customHeight="false" outlineLevel="0" collapsed="false">
      <c r="A468" s="39" t="n">
        <v>7080000</v>
      </c>
      <c r="B468" s="40"/>
      <c r="C468" s="41" t="s">
        <v>346</v>
      </c>
      <c r="D468" s="42" t="n">
        <f aca="false">D469+D477+D480+D486+D483</f>
        <v>26162.4</v>
      </c>
      <c r="E468" s="42" t="n">
        <f aca="false">E469+E477+E480+E486+E483</f>
        <v>24608.1</v>
      </c>
      <c r="F468" s="42" t="n">
        <f aca="false">F469+F477+F480+F486+F483</f>
        <v>24487.3</v>
      </c>
    </row>
    <row r="469" s="43" customFormat="true" ht="31.5" hidden="false" customHeight="false" outlineLevel="0" collapsed="false">
      <c r="A469" s="39" t="n">
        <v>7080100</v>
      </c>
      <c r="B469" s="40"/>
      <c r="C469" s="41" t="s">
        <v>347</v>
      </c>
      <c r="D469" s="42" t="n">
        <f aca="false">D470+D472+D471+D473</f>
        <v>22907.3</v>
      </c>
      <c r="E469" s="42" t="n">
        <f aca="false">E470+E472+E471+E473</f>
        <v>21353</v>
      </c>
      <c r="F469" s="42" t="n">
        <f aca="false">F470+F472+F471+F473</f>
        <v>21232.2</v>
      </c>
    </row>
    <row r="470" s="43" customFormat="true" ht="47.25" hidden="false" customHeight="false" outlineLevel="0" collapsed="false">
      <c r="A470" s="39" t="n">
        <v>7080100</v>
      </c>
      <c r="B470" s="40" t="s">
        <v>109</v>
      </c>
      <c r="C470" s="41" t="s">
        <v>110</v>
      </c>
      <c r="D470" s="42" t="n">
        <v>9779.4</v>
      </c>
      <c r="E470" s="42" t="n">
        <v>9499.7</v>
      </c>
      <c r="F470" s="42" t="n">
        <v>9381.8</v>
      </c>
    </row>
    <row r="471" s="43" customFormat="true" ht="15.75" hidden="false" customHeight="false" outlineLevel="0" collapsed="false">
      <c r="A471" s="39" t="n">
        <v>7080100</v>
      </c>
      <c r="B471" s="46" t="s">
        <v>28</v>
      </c>
      <c r="C471" s="41" t="s">
        <v>29</v>
      </c>
      <c r="D471" s="42" t="n">
        <v>1271.9</v>
      </c>
      <c r="E471" s="42" t="n">
        <v>0</v>
      </c>
      <c r="F471" s="42" t="n">
        <v>0</v>
      </c>
    </row>
    <row r="472" s="43" customFormat="true" ht="15.75" hidden="false" customHeight="false" outlineLevel="0" collapsed="false">
      <c r="A472" s="39" t="n">
        <v>7080100</v>
      </c>
      <c r="B472" s="46" t="s">
        <v>111</v>
      </c>
      <c r="C472" s="41" t="s">
        <v>112</v>
      </c>
      <c r="D472" s="44" t="n">
        <v>7</v>
      </c>
      <c r="E472" s="44" t="n">
        <v>7</v>
      </c>
      <c r="F472" s="44" t="n">
        <v>7</v>
      </c>
    </row>
    <row r="473" s="43" customFormat="true" ht="31.5" hidden="false" customHeight="false" outlineLevel="0" collapsed="false">
      <c r="A473" s="39" t="s">
        <v>348</v>
      </c>
      <c r="B473" s="40"/>
      <c r="C473" s="41" t="s">
        <v>349</v>
      </c>
      <c r="D473" s="42" t="n">
        <f aca="false">D474+D475</f>
        <v>11849</v>
      </c>
      <c r="E473" s="42" t="n">
        <f aca="false">E474+E475</f>
        <v>11846.3</v>
      </c>
      <c r="F473" s="42" t="n">
        <f aca="false">F474+F475</f>
        <v>11843.4</v>
      </c>
    </row>
    <row r="474" s="43" customFormat="true" ht="47.25" hidden="false" customHeight="false" outlineLevel="0" collapsed="false">
      <c r="A474" s="39" t="s">
        <v>348</v>
      </c>
      <c r="B474" s="40" t="s">
        <v>109</v>
      </c>
      <c r="C474" s="41" t="s">
        <v>110</v>
      </c>
      <c r="D474" s="44" t="n">
        <f aca="false">9628.3+568.8</f>
        <v>10197.1</v>
      </c>
      <c r="E474" s="44" t="n">
        <f aca="false">9715.1+568.8</f>
        <v>10283.9</v>
      </c>
      <c r="F474" s="44" t="n">
        <f aca="false">9715.1+568.8</f>
        <v>10283.9</v>
      </c>
    </row>
    <row r="475" s="43" customFormat="true" ht="15.75" hidden="false" customHeight="false" outlineLevel="0" collapsed="false">
      <c r="A475" s="39" t="s">
        <v>348</v>
      </c>
      <c r="B475" s="46" t="s">
        <v>28</v>
      </c>
      <c r="C475" s="41" t="s">
        <v>29</v>
      </c>
      <c r="D475" s="44" t="n">
        <f aca="false">1457.9+194</f>
        <v>1651.9</v>
      </c>
      <c r="E475" s="44" t="n">
        <f aca="false">1371.1+191.3</f>
        <v>1562.4</v>
      </c>
      <c r="F475" s="44" t="n">
        <f aca="false">1371.1+188.4</f>
        <v>1559.5</v>
      </c>
    </row>
    <row r="476" s="43" customFormat="true" ht="47.25" hidden="true" customHeight="false" outlineLevel="0" collapsed="false">
      <c r="A476" s="47" t="s">
        <v>350</v>
      </c>
      <c r="B476" s="46"/>
      <c r="C476" s="41" t="s">
        <v>351</v>
      </c>
      <c r="D476" s="44" t="n">
        <f aca="false">D477</f>
        <v>0</v>
      </c>
      <c r="E476" s="44" t="n">
        <f aca="false">E477</f>
        <v>0</v>
      </c>
      <c r="F476" s="44" t="n">
        <f aca="false">F477</f>
        <v>0</v>
      </c>
    </row>
    <row r="477" s="43" customFormat="true" ht="47.25" hidden="true" customHeight="false" outlineLevel="0" collapsed="false">
      <c r="A477" s="47" t="s">
        <v>352</v>
      </c>
      <c r="B477" s="40"/>
      <c r="C477" s="41" t="s">
        <v>353</v>
      </c>
      <c r="D477" s="42" t="n">
        <f aca="false">D478</f>
        <v>0</v>
      </c>
      <c r="E477" s="42" t="n">
        <f aca="false">E478</f>
        <v>0</v>
      </c>
      <c r="F477" s="42" t="n">
        <f aca="false">F478</f>
        <v>0</v>
      </c>
    </row>
    <row r="478" s="43" customFormat="true" ht="15.75" hidden="true" customHeight="false" outlineLevel="0" collapsed="false">
      <c r="A478" s="47" t="s">
        <v>352</v>
      </c>
      <c r="B478" s="40" t="s">
        <v>28</v>
      </c>
      <c r="C478" s="41" t="s">
        <v>29</v>
      </c>
      <c r="D478" s="42" t="n">
        <f aca="false">620.3-620.3</f>
        <v>0</v>
      </c>
      <c r="E478" s="42" t="n">
        <f aca="false">620.3-620.3</f>
        <v>0</v>
      </c>
      <c r="F478" s="42" t="n">
        <f aca="false">620.3-620.3</f>
        <v>0</v>
      </c>
      <c r="G478" s="57"/>
    </row>
    <row r="479" s="43" customFormat="true" ht="31.5" hidden="false" customHeight="false" outlineLevel="0" collapsed="false">
      <c r="A479" s="47" t="s">
        <v>354</v>
      </c>
      <c r="B479" s="40"/>
      <c r="C479" s="41" t="s">
        <v>355</v>
      </c>
      <c r="D479" s="42" t="n">
        <f aca="false">D480</f>
        <v>2443.2</v>
      </c>
      <c r="E479" s="42" t="n">
        <f aca="false">E480</f>
        <v>2443.2</v>
      </c>
      <c r="F479" s="42" t="n">
        <f aca="false">F480</f>
        <v>2443.2</v>
      </c>
    </row>
    <row r="480" s="43" customFormat="true" ht="47.25" hidden="false" customHeight="false" outlineLevel="0" collapsed="false">
      <c r="A480" s="47" t="s">
        <v>356</v>
      </c>
      <c r="B480" s="40"/>
      <c r="C480" s="41" t="s">
        <v>357</v>
      </c>
      <c r="D480" s="42" t="n">
        <f aca="false">D481</f>
        <v>2443.2</v>
      </c>
      <c r="E480" s="42" t="n">
        <f aca="false">E481</f>
        <v>2443.2</v>
      </c>
      <c r="F480" s="42" t="n">
        <f aca="false">F481</f>
        <v>2443.2</v>
      </c>
    </row>
    <row r="481" s="43" customFormat="true" ht="47.25" hidden="false" customHeight="false" outlineLevel="0" collapsed="false">
      <c r="A481" s="47" t="s">
        <v>356</v>
      </c>
      <c r="B481" s="40" t="s">
        <v>109</v>
      </c>
      <c r="C481" s="41" t="s">
        <v>110</v>
      </c>
      <c r="D481" s="42" t="n">
        <v>2443.2</v>
      </c>
      <c r="E481" s="42" t="n">
        <v>2443.2</v>
      </c>
      <c r="F481" s="42" t="n">
        <v>2443.2</v>
      </c>
    </row>
    <row r="482" s="43" customFormat="true" ht="47.25" hidden="false" customHeight="false" outlineLevel="0" collapsed="false">
      <c r="A482" s="47" t="s">
        <v>358</v>
      </c>
      <c r="B482" s="40"/>
      <c r="C482" s="41" t="s">
        <v>359</v>
      </c>
      <c r="D482" s="42" t="n">
        <f aca="false">D483</f>
        <v>283.9</v>
      </c>
      <c r="E482" s="42" t="n">
        <f aca="false">E483</f>
        <v>283.9</v>
      </c>
      <c r="F482" s="42" t="n">
        <f aca="false">F483</f>
        <v>283.9</v>
      </c>
    </row>
    <row r="483" s="45" customFormat="true" ht="63" hidden="false" customHeight="false" outlineLevel="0" collapsed="false">
      <c r="A483" s="47" t="s">
        <v>360</v>
      </c>
      <c r="B483" s="46"/>
      <c r="C483" s="41" t="s">
        <v>361</v>
      </c>
      <c r="D483" s="42" t="n">
        <f aca="false">D484</f>
        <v>283.9</v>
      </c>
      <c r="E483" s="42" t="n">
        <f aca="false">E484</f>
        <v>283.9</v>
      </c>
      <c r="F483" s="42" t="n">
        <f aca="false">F484</f>
        <v>283.9</v>
      </c>
    </row>
    <row r="484" s="45" customFormat="true" ht="47.25" hidden="false" customHeight="false" outlineLevel="0" collapsed="false">
      <c r="A484" s="47" t="s">
        <v>360</v>
      </c>
      <c r="B484" s="46" t="s">
        <v>109</v>
      </c>
      <c r="C484" s="41" t="s">
        <v>110</v>
      </c>
      <c r="D484" s="44" t="n">
        <f aca="false">255.9+28</f>
        <v>283.9</v>
      </c>
      <c r="E484" s="44" t="n">
        <f aca="false">255.9+28</f>
        <v>283.9</v>
      </c>
      <c r="F484" s="44" t="n">
        <f aca="false">255.9+28</f>
        <v>283.9</v>
      </c>
    </row>
    <row r="485" s="45" customFormat="true" ht="47.25" hidden="false" customHeight="false" outlineLevel="0" collapsed="false">
      <c r="A485" s="47" t="s">
        <v>362</v>
      </c>
      <c r="B485" s="46"/>
      <c r="C485" s="41" t="s">
        <v>363</v>
      </c>
      <c r="D485" s="44" t="n">
        <f aca="false">D486</f>
        <v>528</v>
      </c>
      <c r="E485" s="44" t="n">
        <f aca="false">E486</f>
        <v>528</v>
      </c>
      <c r="F485" s="44" t="n">
        <f aca="false">F486</f>
        <v>528</v>
      </c>
    </row>
    <row r="486" s="43" customFormat="true" ht="47.25" hidden="false" customHeight="false" outlineLevel="0" collapsed="false">
      <c r="A486" s="47" t="s">
        <v>364</v>
      </c>
      <c r="B486" s="40"/>
      <c r="C486" s="41" t="s">
        <v>365</v>
      </c>
      <c r="D486" s="42" t="n">
        <f aca="false">D487+D488</f>
        <v>528</v>
      </c>
      <c r="E486" s="42" t="n">
        <f aca="false">E487+E488</f>
        <v>528</v>
      </c>
      <c r="F486" s="42" t="n">
        <f aca="false">F487+F488</f>
        <v>528</v>
      </c>
    </row>
    <row r="487" s="43" customFormat="true" ht="47.25" hidden="false" customHeight="false" outlineLevel="0" collapsed="false">
      <c r="A487" s="47" t="s">
        <v>364</v>
      </c>
      <c r="B487" s="40" t="s">
        <v>109</v>
      </c>
      <c r="C487" s="41" t="s">
        <v>110</v>
      </c>
      <c r="D487" s="44" t="n">
        <v>368</v>
      </c>
      <c r="E487" s="44" t="n">
        <v>368</v>
      </c>
      <c r="F487" s="44" t="n">
        <v>368</v>
      </c>
    </row>
    <row r="488" s="43" customFormat="true" ht="15.75" hidden="false" customHeight="false" outlineLevel="0" collapsed="false">
      <c r="A488" s="47" t="s">
        <v>364</v>
      </c>
      <c r="B488" s="40" t="s">
        <v>28</v>
      </c>
      <c r="C488" s="41" t="s">
        <v>29</v>
      </c>
      <c r="D488" s="44" t="n">
        <v>160</v>
      </c>
      <c r="E488" s="44" t="n">
        <v>160</v>
      </c>
      <c r="F488" s="44" t="n">
        <v>160</v>
      </c>
    </row>
    <row r="489" s="43" customFormat="true" ht="15.75" hidden="false" customHeight="false" outlineLevel="0" collapsed="false">
      <c r="A489" s="39" t="n">
        <v>7090000</v>
      </c>
      <c r="B489" s="40"/>
      <c r="C489" s="41" t="s">
        <v>366</v>
      </c>
      <c r="D489" s="42" t="n">
        <f aca="false">D490+D492+D494+D496+D498</f>
        <v>1054293.3</v>
      </c>
      <c r="E489" s="42" t="n">
        <f aca="false">E490+E492+E494+E496+E498</f>
        <v>1004989.4</v>
      </c>
      <c r="F489" s="42" t="n">
        <f aca="false">F490+F492+F494+F496+F498</f>
        <v>953625.4</v>
      </c>
    </row>
    <row r="490" s="43" customFormat="true" ht="15.75" hidden="false" customHeight="false" outlineLevel="0" collapsed="false">
      <c r="A490" s="39" t="n">
        <v>7090100</v>
      </c>
      <c r="B490" s="40"/>
      <c r="C490" s="41" t="s">
        <v>367</v>
      </c>
      <c r="D490" s="42" t="n">
        <f aca="false">D491</f>
        <v>3312</v>
      </c>
      <c r="E490" s="42" t="n">
        <f aca="false">E491</f>
        <v>3312</v>
      </c>
      <c r="F490" s="42" t="n">
        <f aca="false">F491</f>
        <v>2740</v>
      </c>
    </row>
    <row r="491" s="43" customFormat="true" ht="47.25" hidden="false" customHeight="false" outlineLevel="0" collapsed="false">
      <c r="A491" s="39" t="n">
        <v>7090100</v>
      </c>
      <c r="B491" s="40" t="s">
        <v>109</v>
      </c>
      <c r="C491" s="41" t="s">
        <v>110</v>
      </c>
      <c r="D491" s="44" t="n">
        <v>3312</v>
      </c>
      <c r="E491" s="44" t="n">
        <v>3312</v>
      </c>
      <c r="F491" s="44" t="n">
        <v>2740</v>
      </c>
    </row>
    <row r="492" s="43" customFormat="true" ht="15.75" hidden="false" customHeight="false" outlineLevel="0" collapsed="false">
      <c r="A492" s="39" t="n">
        <v>7090200</v>
      </c>
      <c r="B492" s="40"/>
      <c r="C492" s="41" t="s">
        <v>368</v>
      </c>
      <c r="D492" s="42" t="n">
        <f aca="false">D493</f>
        <v>19805</v>
      </c>
      <c r="E492" s="42" t="n">
        <f aca="false">E493</f>
        <v>22805</v>
      </c>
      <c r="F492" s="42" t="n">
        <f aca="false">F493</f>
        <v>21389</v>
      </c>
    </row>
    <row r="493" s="43" customFormat="true" ht="47.25" hidden="false" customHeight="false" outlineLevel="0" collapsed="false">
      <c r="A493" s="39" t="n">
        <v>7090200</v>
      </c>
      <c r="B493" s="40" t="s">
        <v>109</v>
      </c>
      <c r="C493" s="41" t="s">
        <v>110</v>
      </c>
      <c r="D493" s="44" t="n">
        <f aca="false">22805-3000</f>
        <v>19805</v>
      </c>
      <c r="E493" s="44" t="n">
        <v>22805</v>
      </c>
      <c r="F493" s="44" t="n">
        <v>21389</v>
      </c>
    </row>
    <row r="494" s="43" customFormat="true" ht="31.5" hidden="false" customHeight="false" outlineLevel="0" collapsed="false">
      <c r="A494" s="39" t="n">
        <v>7090300</v>
      </c>
      <c r="B494" s="40"/>
      <c r="C494" s="41" t="s">
        <v>369</v>
      </c>
      <c r="D494" s="42" t="n">
        <f aca="false">D495</f>
        <v>2910</v>
      </c>
      <c r="E494" s="42" t="n">
        <f aca="false">E495</f>
        <v>2910</v>
      </c>
      <c r="F494" s="42" t="n">
        <f aca="false">F495</f>
        <v>2910</v>
      </c>
    </row>
    <row r="495" s="43" customFormat="true" ht="47.25" hidden="false" customHeight="false" outlineLevel="0" collapsed="false">
      <c r="A495" s="39" t="n">
        <v>7090300</v>
      </c>
      <c r="B495" s="40" t="s">
        <v>109</v>
      </c>
      <c r="C495" s="41" t="s">
        <v>110</v>
      </c>
      <c r="D495" s="42" t="n">
        <v>2910</v>
      </c>
      <c r="E495" s="42" t="n">
        <v>2910</v>
      </c>
      <c r="F495" s="42" t="n">
        <v>2910</v>
      </c>
    </row>
    <row r="496" s="43" customFormat="true" ht="15.75" hidden="false" customHeight="false" outlineLevel="0" collapsed="false">
      <c r="A496" s="39" t="n">
        <v>7090400</v>
      </c>
      <c r="B496" s="40"/>
      <c r="C496" s="41" t="s">
        <v>370</v>
      </c>
      <c r="D496" s="42" t="n">
        <f aca="false">D497</f>
        <v>5172</v>
      </c>
      <c r="E496" s="42" t="n">
        <f aca="false">E497</f>
        <v>5172</v>
      </c>
      <c r="F496" s="42" t="n">
        <f aca="false">F497</f>
        <v>3796</v>
      </c>
    </row>
    <row r="497" s="43" customFormat="true" ht="47.25" hidden="false" customHeight="false" outlineLevel="0" collapsed="false">
      <c r="A497" s="39" t="n">
        <v>7090400</v>
      </c>
      <c r="B497" s="40" t="s">
        <v>109</v>
      </c>
      <c r="C497" s="41" t="s">
        <v>110</v>
      </c>
      <c r="D497" s="44" t="n">
        <v>5172</v>
      </c>
      <c r="E497" s="44" t="n">
        <v>5172</v>
      </c>
      <c r="F497" s="44" t="n">
        <v>3796</v>
      </c>
    </row>
    <row r="498" s="43" customFormat="true" ht="15.75" hidden="false" customHeight="false" outlineLevel="0" collapsed="false">
      <c r="A498" s="39" t="n">
        <v>7090500</v>
      </c>
      <c r="B498" s="40"/>
      <c r="C498" s="41" t="s">
        <v>371</v>
      </c>
      <c r="D498" s="42" t="n">
        <f aca="false">D499+D500+D501</f>
        <v>1023094.3</v>
      </c>
      <c r="E498" s="42" t="n">
        <f aca="false">E499+E500+E501</f>
        <v>970790.4</v>
      </c>
      <c r="F498" s="42" t="n">
        <f aca="false">F499+F500+F501</f>
        <v>922790.4</v>
      </c>
    </row>
    <row r="499" s="43" customFormat="true" ht="47.25" hidden="false" customHeight="false" outlineLevel="0" collapsed="false">
      <c r="A499" s="39" t="n">
        <v>7090500</v>
      </c>
      <c r="B499" s="40" t="s">
        <v>109</v>
      </c>
      <c r="C499" s="41" t="s">
        <v>110</v>
      </c>
      <c r="D499" s="42" t="n">
        <f aca="false">977680-22185</f>
        <v>955495</v>
      </c>
      <c r="E499" s="42" t="n">
        <v>910872.7</v>
      </c>
      <c r="F499" s="42" t="n">
        <v>880627.4</v>
      </c>
    </row>
    <row r="500" s="43" customFormat="true" ht="15.75" hidden="false" customHeight="false" outlineLevel="0" collapsed="false">
      <c r="A500" s="39" t="n">
        <v>7090500</v>
      </c>
      <c r="B500" s="40" t="s">
        <v>28</v>
      </c>
      <c r="C500" s="41" t="s">
        <v>29</v>
      </c>
      <c r="D500" s="42" t="n">
        <v>67225.4</v>
      </c>
      <c r="E500" s="42" t="n">
        <v>59667.9</v>
      </c>
      <c r="F500" s="42" t="n">
        <v>41934.1</v>
      </c>
    </row>
    <row r="501" s="43" customFormat="true" ht="15.75" hidden="false" customHeight="false" outlineLevel="0" collapsed="false">
      <c r="A501" s="39" t="n">
        <v>7090500</v>
      </c>
      <c r="B501" s="40" t="s">
        <v>111</v>
      </c>
      <c r="C501" s="41" t="s">
        <v>112</v>
      </c>
      <c r="D501" s="42" t="n">
        <v>373.9</v>
      </c>
      <c r="E501" s="42" t="n">
        <v>249.8</v>
      </c>
      <c r="F501" s="42" t="n">
        <v>228.9</v>
      </c>
    </row>
    <row r="502" s="38" customFormat="true" ht="15.75" hidden="false" customHeight="false" outlineLevel="0" collapsed="false">
      <c r="A502" s="30" t="n">
        <v>9900000</v>
      </c>
      <c r="B502" s="31"/>
      <c r="C502" s="31" t="s">
        <v>372</v>
      </c>
      <c r="D502" s="32"/>
      <c r="E502" s="32" t="n">
        <f aca="false">170005.6-74700</f>
        <v>95305.6</v>
      </c>
      <c r="F502" s="32" t="n">
        <v>189447.1</v>
      </c>
    </row>
    <row r="503" s="60" customFormat="true" ht="23.25" hidden="false" customHeight="true" outlineLevel="0" collapsed="false">
      <c r="A503" s="31"/>
      <c r="B503" s="31"/>
      <c r="C503" s="58" t="s">
        <v>373</v>
      </c>
      <c r="D503" s="32" t="n">
        <f aca="false">D16+D416</f>
        <v>7613258.5</v>
      </c>
      <c r="E503" s="32" t="n">
        <f aca="false">E16+E416+E502</f>
        <v>6397141.2</v>
      </c>
      <c r="F503" s="32" t="n">
        <f aca="false">F16+F416+F502</f>
        <v>6372329.1</v>
      </c>
      <c r="G503" s="59" t="s">
        <v>374</v>
      </c>
    </row>
    <row r="504" s="67" customFormat="true" ht="15.75" hidden="false" customHeight="false" outlineLevel="0" collapsed="false">
      <c r="A504" s="61"/>
      <c r="B504" s="62"/>
      <c r="C504" s="63"/>
      <c r="D504" s="64"/>
      <c r="E504" s="65"/>
      <c r="F504" s="66"/>
    </row>
    <row r="505" customFormat="false" ht="15.75" hidden="false" customHeight="false" outlineLevel="0" collapsed="false">
      <c r="A505" s="68"/>
      <c r="B505" s="68"/>
      <c r="C505" s="69"/>
      <c r="D505" s="70"/>
    </row>
    <row r="506" s="74" customFormat="true" ht="15.75" hidden="false" customHeight="false" outlineLevel="0" collapsed="false">
      <c r="A506" s="68"/>
      <c r="B506" s="68"/>
      <c r="C506" s="71"/>
      <c r="D506" s="72"/>
      <c r="E506" s="73"/>
    </row>
    <row r="507" s="74" customFormat="true" ht="15.75" hidden="false" customHeight="false" outlineLevel="0" collapsed="false">
      <c r="A507" s="68"/>
      <c r="B507" s="68"/>
      <c r="C507" s="71"/>
      <c r="D507" s="72"/>
      <c r="E507" s="73"/>
    </row>
    <row r="508" s="74" customFormat="true" ht="15.75" hidden="false" customHeight="false" outlineLevel="0" collapsed="false">
      <c r="A508" s="68"/>
      <c r="B508" s="68"/>
      <c r="C508" s="71"/>
      <c r="D508" s="72"/>
      <c r="E508" s="73"/>
    </row>
    <row r="509" s="74" customFormat="true" ht="15.75" hidden="false" customHeight="false" outlineLevel="0" collapsed="false">
      <c r="A509" s="68"/>
      <c r="B509" s="68"/>
      <c r="C509" s="71"/>
      <c r="D509" s="72"/>
      <c r="E509" s="73"/>
    </row>
    <row r="510" s="74" customFormat="true" ht="15.75" hidden="false" customHeight="false" outlineLevel="0" collapsed="false">
      <c r="A510" s="68"/>
      <c r="B510" s="68"/>
      <c r="C510" s="71"/>
      <c r="D510" s="72"/>
      <c r="E510" s="73"/>
    </row>
    <row r="511" s="74" customFormat="true" ht="15.75" hidden="false" customHeight="false" outlineLevel="0" collapsed="false">
      <c r="A511" s="68"/>
      <c r="B511" s="68"/>
      <c r="C511" s="71"/>
      <c r="D511" s="72"/>
      <c r="E511" s="73"/>
    </row>
    <row r="512" s="74" customFormat="true" ht="15.75" hidden="false" customHeight="false" outlineLevel="0" collapsed="false">
      <c r="A512" s="68"/>
      <c r="B512" s="68"/>
      <c r="C512" s="71"/>
      <c r="D512" s="72"/>
      <c r="E512" s="73"/>
    </row>
    <row r="513" s="74" customFormat="true" ht="15.75" hidden="false" customHeight="false" outlineLevel="0" collapsed="false">
      <c r="A513" s="68"/>
      <c r="B513" s="68"/>
      <c r="C513" s="71"/>
      <c r="D513" s="72"/>
      <c r="E513" s="73"/>
    </row>
    <row r="514" s="74" customFormat="true" ht="15.75" hidden="false" customHeight="false" outlineLevel="0" collapsed="false">
      <c r="A514" s="68"/>
      <c r="B514" s="68"/>
      <c r="C514" s="71"/>
      <c r="D514" s="72"/>
      <c r="E514" s="73"/>
    </row>
    <row r="515" s="74" customFormat="true" ht="15.75" hidden="false" customHeight="false" outlineLevel="0" collapsed="false">
      <c r="A515" s="68"/>
      <c r="B515" s="68"/>
      <c r="C515" s="71"/>
      <c r="D515" s="72"/>
      <c r="E515" s="73"/>
    </row>
    <row r="516" s="74" customFormat="true" ht="15.75" hidden="false" customHeight="false" outlineLevel="0" collapsed="false">
      <c r="A516" s="68"/>
      <c r="B516" s="68"/>
      <c r="C516" s="71"/>
      <c r="D516" s="72"/>
      <c r="E516" s="73"/>
    </row>
    <row r="517" s="74" customFormat="true" ht="15.75" hidden="false" customHeight="false" outlineLevel="0" collapsed="false">
      <c r="A517" s="68"/>
      <c r="B517" s="68"/>
      <c r="C517" s="71"/>
      <c r="D517" s="72"/>
      <c r="E517" s="73"/>
    </row>
    <row r="518" s="74" customFormat="true" ht="15.75" hidden="false" customHeight="false" outlineLevel="0" collapsed="false">
      <c r="A518" s="68"/>
      <c r="B518" s="68"/>
      <c r="C518" s="71"/>
      <c r="D518" s="72"/>
      <c r="E518" s="73"/>
    </row>
    <row r="519" s="74" customFormat="true" ht="15.75" hidden="false" customHeight="false" outlineLevel="0" collapsed="false">
      <c r="A519" s="68"/>
      <c r="B519" s="68"/>
      <c r="C519" s="71"/>
      <c r="D519" s="72"/>
      <c r="E519" s="73"/>
    </row>
    <row r="520" s="74" customFormat="true" ht="15.75" hidden="false" customHeight="false" outlineLevel="0" collapsed="false">
      <c r="A520" s="68"/>
      <c r="B520" s="68"/>
      <c r="C520" s="71"/>
      <c r="D520" s="72"/>
      <c r="E520" s="73"/>
    </row>
    <row r="521" s="74" customFormat="true" ht="15.75" hidden="false" customHeight="false" outlineLevel="0" collapsed="false">
      <c r="A521" s="68"/>
      <c r="B521" s="68"/>
      <c r="C521" s="71"/>
      <c r="D521" s="72"/>
      <c r="E521" s="73"/>
    </row>
    <row r="522" s="74" customFormat="true" ht="15.75" hidden="false" customHeight="false" outlineLevel="0" collapsed="false">
      <c r="A522" s="68"/>
      <c r="B522" s="68"/>
      <c r="C522" s="71"/>
      <c r="D522" s="72"/>
      <c r="E522" s="73"/>
    </row>
    <row r="523" s="74" customFormat="true" ht="15.75" hidden="false" customHeight="false" outlineLevel="0" collapsed="false">
      <c r="A523" s="68"/>
      <c r="B523" s="68"/>
      <c r="C523" s="71"/>
      <c r="D523" s="72"/>
      <c r="E523" s="73"/>
    </row>
    <row r="524" s="74" customFormat="true" ht="15.75" hidden="false" customHeight="false" outlineLevel="0" collapsed="false">
      <c r="A524" s="68"/>
      <c r="B524" s="68"/>
      <c r="C524" s="71"/>
      <c r="D524" s="72"/>
      <c r="E524" s="73"/>
    </row>
    <row r="525" s="74" customFormat="true" ht="15.75" hidden="false" customHeight="false" outlineLevel="0" collapsed="false">
      <c r="A525" s="68"/>
      <c r="B525" s="68"/>
      <c r="C525" s="71"/>
      <c r="D525" s="72"/>
      <c r="E525" s="73"/>
    </row>
    <row r="526" s="74" customFormat="true" ht="15.75" hidden="false" customHeight="false" outlineLevel="0" collapsed="false">
      <c r="A526" s="68"/>
      <c r="B526" s="68"/>
      <c r="C526" s="71"/>
      <c r="D526" s="72"/>
      <c r="E526" s="73"/>
    </row>
    <row r="527" s="74" customFormat="true" ht="15.75" hidden="false" customHeight="false" outlineLevel="0" collapsed="false">
      <c r="A527" s="68"/>
      <c r="B527" s="68"/>
      <c r="C527" s="71"/>
      <c r="D527" s="72"/>
      <c r="E527" s="73"/>
    </row>
    <row r="528" s="74" customFormat="true" ht="15.75" hidden="false" customHeight="false" outlineLevel="0" collapsed="false">
      <c r="A528" s="68"/>
      <c r="B528" s="68"/>
      <c r="C528" s="71"/>
      <c r="D528" s="72"/>
      <c r="E528" s="73"/>
    </row>
    <row r="529" s="74" customFormat="true" ht="15.75" hidden="false" customHeight="false" outlineLevel="0" collapsed="false">
      <c r="A529" s="68"/>
      <c r="B529" s="68"/>
      <c r="C529" s="71"/>
      <c r="D529" s="72"/>
      <c r="E529" s="73"/>
    </row>
    <row r="530" s="74" customFormat="true" ht="15.75" hidden="false" customHeight="false" outlineLevel="0" collapsed="false">
      <c r="A530" s="68"/>
      <c r="B530" s="68"/>
      <c r="C530" s="71"/>
      <c r="D530" s="72"/>
      <c r="E530" s="73"/>
    </row>
    <row r="531" s="74" customFormat="true" ht="15.75" hidden="false" customHeight="false" outlineLevel="0" collapsed="false">
      <c r="A531" s="68"/>
      <c r="B531" s="68"/>
      <c r="C531" s="71"/>
      <c r="D531" s="72"/>
      <c r="E531" s="73"/>
    </row>
    <row r="532" s="74" customFormat="true" ht="15.75" hidden="false" customHeight="false" outlineLevel="0" collapsed="false">
      <c r="A532" s="68"/>
      <c r="B532" s="68"/>
      <c r="C532" s="71"/>
      <c r="D532" s="72"/>
      <c r="E532" s="73"/>
    </row>
    <row r="533" s="74" customFormat="true" ht="15.75" hidden="false" customHeight="false" outlineLevel="0" collapsed="false">
      <c r="A533" s="68"/>
      <c r="B533" s="68"/>
      <c r="C533" s="71"/>
      <c r="D533" s="72"/>
      <c r="E533" s="73"/>
    </row>
    <row r="534" s="74" customFormat="true" ht="15.75" hidden="false" customHeight="false" outlineLevel="0" collapsed="false">
      <c r="A534" s="68"/>
      <c r="B534" s="68"/>
      <c r="C534" s="71"/>
      <c r="D534" s="72"/>
      <c r="E534" s="73"/>
    </row>
    <row r="535" s="74" customFormat="true" ht="15.75" hidden="false" customHeight="false" outlineLevel="0" collapsed="false">
      <c r="A535" s="68"/>
      <c r="B535" s="68"/>
      <c r="C535" s="71"/>
      <c r="D535" s="72"/>
      <c r="E535" s="73"/>
    </row>
    <row r="536" s="74" customFormat="true" ht="15.75" hidden="false" customHeight="false" outlineLevel="0" collapsed="false">
      <c r="A536" s="68"/>
      <c r="B536" s="68"/>
      <c r="C536" s="71"/>
      <c r="D536" s="72"/>
      <c r="E536" s="73"/>
    </row>
    <row r="537" s="74" customFormat="true" ht="15.75" hidden="false" customHeight="false" outlineLevel="0" collapsed="false">
      <c r="A537" s="68"/>
      <c r="B537" s="68"/>
      <c r="C537" s="71"/>
      <c r="D537" s="72"/>
      <c r="E537" s="73"/>
    </row>
    <row r="538" s="74" customFormat="true" ht="15.75" hidden="false" customHeight="false" outlineLevel="0" collapsed="false">
      <c r="A538" s="68"/>
      <c r="B538" s="68"/>
      <c r="C538" s="71"/>
      <c r="D538" s="72"/>
      <c r="E538" s="73"/>
    </row>
    <row r="539" s="74" customFormat="true" ht="15.75" hidden="false" customHeight="false" outlineLevel="0" collapsed="false">
      <c r="A539" s="68"/>
      <c r="B539" s="68"/>
      <c r="C539" s="71"/>
      <c r="D539" s="72"/>
      <c r="E539" s="73"/>
    </row>
    <row r="540" s="74" customFormat="true" ht="15.75" hidden="false" customHeight="false" outlineLevel="0" collapsed="false">
      <c r="A540" s="68"/>
      <c r="B540" s="68"/>
      <c r="C540" s="71"/>
      <c r="D540" s="72"/>
      <c r="E540" s="73"/>
    </row>
    <row r="541" s="74" customFormat="true" ht="15.75" hidden="false" customHeight="false" outlineLevel="0" collapsed="false">
      <c r="A541" s="68"/>
      <c r="B541" s="68"/>
      <c r="C541" s="71"/>
      <c r="D541" s="72"/>
      <c r="E541" s="73"/>
    </row>
    <row r="542" s="74" customFormat="true" ht="15.75" hidden="false" customHeight="false" outlineLevel="0" collapsed="false">
      <c r="A542" s="68"/>
      <c r="B542" s="68"/>
      <c r="C542" s="71"/>
      <c r="D542" s="72"/>
      <c r="E542" s="73"/>
    </row>
    <row r="543" s="74" customFormat="true" ht="15.75" hidden="false" customHeight="false" outlineLevel="0" collapsed="false">
      <c r="A543" s="68"/>
      <c r="B543" s="68"/>
      <c r="C543" s="71"/>
      <c r="D543" s="72"/>
      <c r="E543" s="73"/>
    </row>
    <row r="544" s="74" customFormat="true" ht="15.75" hidden="false" customHeight="false" outlineLevel="0" collapsed="false">
      <c r="A544" s="68"/>
      <c r="B544" s="68"/>
      <c r="C544" s="71"/>
      <c r="D544" s="72"/>
      <c r="E544" s="73"/>
    </row>
    <row r="545" s="74" customFormat="true" ht="15.75" hidden="false" customHeight="false" outlineLevel="0" collapsed="false">
      <c r="A545" s="68"/>
      <c r="B545" s="68"/>
      <c r="C545" s="71"/>
      <c r="D545" s="72"/>
      <c r="E545" s="73"/>
    </row>
    <row r="546" s="74" customFormat="true" ht="15.75" hidden="false" customHeight="false" outlineLevel="0" collapsed="false">
      <c r="A546" s="68"/>
      <c r="B546" s="68"/>
      <c r="C546" s="71"/>
      <c r="D546" s="72"/>
      <c r="E546" s="73"/>
    </row>
    <row r="547" s="74" customFormat="true" ht="15.75" hidden="false" customHeight="false" outlineLevel="0" collapsed="false">
      <c r="A547" s="68"/>
      <c r="B547" s="68"/>
      <c r="C547" s="71"/>
      <c r="D547" s="72"/>
      <c r="E547" s="73"/>
    </row>
    <row r="548" s="74" customFormat="true" ht="15.75" hidden="false" customHeight="false" outlineLevel="0" collapsed="false">
      <c r="A548" s="68"/>
      <c r="B548" s="68"/>
      <c r="C548" s="71"/>
      <c r="D548" s="72"/>
      <c r="E548" s="73"/>
    </row>
    <row r="549" s="74" customFormat="true" ht="15.75" hidden="false" customHeight="false" outlineLevel="0" collapsed="false">
      <c r="A549" s="68"/>
      <c r="B549" s="68"/>
      <c r="C549" s="71"/>
      <c r="D549" s="72"/>
      <c r="E549" s="73"/>
    </row>
    <row r="550" s="74" customFormat="true" ht="15.75" hidden="false" customHeight="false" outlineLevel="0" collapsed="false">
      <c r="A550" s="68"/>
      <c r="B550" s="68"/>
      <c r="C550" s="71"/>
      <c r="D550" s="72"/>
      <c r="E550" s="73"/>
    </row>
    <row r="551" s="74" customFormat="true" ht="15.75" hidden="false" customHeight="false" outlineLevel="0" collapsed="false">
      <c r="A551" s="68"/>
      <c r="B551" s="68"/>
      <c r="C551" s="71"/>
      <c r="D551" s="72"/>
      <c r="E551" s="73"/>
    </row>
    <row r="552" s="74" customFormat="true" ht="15.75" hidden="false" customHeight="false" outlineLevel="0" collapsed="false">
      <c r="A552" s="68"/>
      <c r="B552" s="68"/>
      <c r="C552" s="71"/>
      <c r="D552" s="72"/>
      <c r="E552" s="73"/>
    </row>
    <row r="553" s="74" customFormat="true" ht="15.75" hidden="false" customHeight="false" outlineLevel="0" collapsed="false">
      <c r="A553" s="68"/>
      <c r="B553" s="68"/>
      <c r="C553" s="71"/>
      <c r="D553" s="72"/>
      <c r="E553" s="73"/>
    </row>
    <row r="554" s="74" customFormat="true" ht="15.75" hidden="false" customHeight="false" outlineLevel="0" collapsed="false">
      <c r="A554" s="68"/>
      <c r="B554" s="68"/>
      <c r="C554" s="71"/>
      <c r="D554" s="72"/>
      <c r="E554" s="73"/>
    </row>
    <row r="555" s="74" customFormat="true" ht="15.75" hidden="false" customHeight="false" outlineLevel="0" collapsed="false">
      <c r="A555" s="68"/>
      <c r="B555" s="68"/>
      <c r="C555" s="71"/>
      <c r="D555" s="72"/>
      <c r="E555" s="73"/>
    </row>
    <row r="556" s="74" customFormat="true" ht="15.75" hidden="false" customHeight="false" outlineLevel="0" collapsed="false">
      <c r="A556" s="68"/>
      <c r="B556" s="68"/>
      <c r="C556" s="71"/>
      <c r="D556" s="72"/>
      <c r="E556" s="73"/>
    </row>
    <row r="557" s="74" customFormat="true" ht="15.75" hidden="false" customHeight="false" outlineLevel="0" collapsed="false">
      <c r="A557" s="68"/>
      <c r="B557" s="68"/>
      <c r="C557" s="71"/>
      <c r="D557" s="72"/>
      <c r="E557" s="73"/>
    </row>
    <row r="558" s="74" customFormat="true" ht="15.75" hidden="false" customHeight="false" outlineLevel="0" collapsed="false">
      <c r="A558" s="68"/>
      <c r="B558" s="68"/>
      <c r="C558" s="71"/>
      <c r="D558" s="72"/>
      <c r="E558" s="73"/>
    </row>
    <row r="559" s="74" customFormat="true" ht="15.75" hidden="false" customHeight="false" outlineLevel="0" collapsed="false">
      <c r="A559" s="68"/>
      <c r="B559" s="68"/>
      <c r="C559" s="71"/>
      <c r="D559" s="72"/>
      <c r="E559" s="73"/>
    </row>
    <row r="560" s="74" customFormat="true" ht="15.75" hidden="false" customHeight="false" outlineLevel="0" collapsed="false">
      <c r="A560" s="68"/>
      <c r="B560" s="68"/>
      <c r="C560" s="71"/>
      <c r="D560" s="72"/>
      <c r="E560" s="73"/>
    </row>
    <row r="561" s="74" customFormat="true" ht="15.75" hidden="false" customHeight="false" outlineLevel="0" collapsed="false">
      <c r="A561" s="68"/>
      <c r="B561" s="68"/>
      <c r="C561" s="71"/>
      <c r="D561" s="72"/>
      <c r="E561" s="73"/>
    </row>
    <row r="562" s="74" customFormat="true" ht="15.75" hidden="false" customHeight="false" outlineLevel="0" collapsed="false">
      <c r="A562" s="68"/>
      <c r="B562" s="68"/>
      <c r="C562" s="71"/>
      <c r="D562" s="72"/>
      <c r="E562" s="73"/>
    </row>
    <row r="563" s="74" customFormat="true" ht="15.75" hidden="false" customHeight="false" outlineLevel="0" collapsed="false">
      <c r="A563" s="68"/>
      <c r="B563" s="68"/>
      <c r="C563" s="71"/>
      <c r="D563" s="72"/>
      <c r="E563" s="73"/>
    </row>
    <row r="564" s="74" customFormat="true" ht="15.75" hidden="false" customHeight="false" outlineLevel="0" collapsed="false">
      <c r="A564" s="68"/>
      <c r="B564" s="68"/>
      <c r="C564" s="71"/>
      <c r="D564" s="72"/>
      <c r="E564" s="73"/>
    </row>
    <row r="565" s="74" customFormat="true" ht="15.75" hidden="false" customHeight="false" outlineLevel="0" collapsed="false">
      <c r="A565" s="68"/>
      <c r="B565" s="68"/>
      <c r="C565" s="71"/>
      <c r="D565" s="72"/>
      <c r="E565" s="73"/>
    </row>
    <row r="566" s="74" customFormat="true" ht="15.75" hidden="false" customHeight="false" outlineLevel="0" collapsed="false">
      <c r="A566" s="68"/>
      <c r="B566" s="68"/>
      <c r="C566" s="71"/>
      <c r="D566" s="72"/>
      <c r="E566" s="73"/>
    </row>
    <row r="567" s="74" customFormat="true" ht="15.75" hidden="false" customHeight="false" outlineLevel="0" collapsed="false">
      <c r="A567" s="68"/>
      <c r="B567" s="68"/>
      <c r="C567" s="71"/>
      <c r="D567" s="72"/>
      <c r="E567" s="73"/>
    </row>
    <row r="568" s="74" customFormat="true" ht="15.75" hidden="false" customHeight="false" outlineLevel="0" collapsed="false">
      <c r="A568" s="68"/>
      <c r="B568" s="68"/>
      <c r="C568" s="71"/>
      <c r="D568" s="72"/>
      <c r="E568" s="73"/>
    </row>
    <row r="569" s="74" customFormat="true" ht="15.75" hidden="false" customHeight="false" outlineLevel="0" collapsed="false">
      <c r="A569" s="68"/>
      <c r="B569" s="68"/>
      <c r="C569" s="71"/>
      <c r="D569" s="72"/>
      <c r="E569" s="73"/>
    </row>
    <row r="570" s="74" customFormat="true" ht="15.75" hidden="false" customHeight="false" outlineLevel="0" collapsed="false">
      <c r="A570" s="68"/>
      <c r="B570" s="68"/>
      <c r="C570" s="71"/>
      <c r="D570" s="72"/>
      <c r="E570" s="73"/>
    </row>
    <row r="571" s="74" customFormat="true" ht="15.75" hidden="false" customHeight="false" outlineLevel="0" collapsed="false">
      <c r="A571" s="68"/>
      <c r="B571" s="68"/>
      <c r="C571" s="71"/>
      <c r="D571" s="72"/>
      <c r="E571" s="73"/>
    </row>
    <row r="572" s="74" customFormat="true" ht="15.75" hidden="false" customHeight="false" outlineLevel="0" collapsed="false">
      <c r="A572" s="68"/>
      <c r="B572" s="68"/>
      <c r="C572" s="71"/>
      <c r="D572" s="72"/>
      <c r="E572" s="73"/>
    </row>
    <row r="573" s="74" customFormat="true" ht="15.75" hidden="false" customHeight="false" outlineLevel="0" collapsed="false">
      <c r="A573" s="68"/>
      <c r="B573" s="68"/>
      <c r="C573" s="71"/>
      <c r="D573" s="72"/>
      <c r="E573" s="73"/>
    </row>
    <row r="574" s="74" customFormat="true" ht="15.75" hidden="false" customHeight="false" outlineLevel="0" collapsed="false">
      <c r="A574" s="68"/>
      <c r="B574" s="68"/>
      <c r="C574" s="71"/>
      <c r="D574" s="72"/>
      <c r="E574" s="73"/>
    </row>
    <row r="575" s="74" customFormat="true" ht="15.75" hidden="false" customHeight="false" outlineLevel="0" collapsed="false">
      <c r="A575" s="68"/>
      <c r="B575" s="68"/>
      <c r="C575" s="71"/>
      <c r="D575" s="72"/>
      <c r="E575" s="73"/>
    </row>
    <row r="576" s="74" customFormat="true" ht="15.75" hidden="false" customHeight="false" outlineLevel="0" collapsed="false">
      <c r="A576" s="68"/>
      <c r="B576" s="68"/>
      <c r="C576" s="71"/>
      <c r="D576" s="72"/>
      <c r="E576" s="73"/>
    </row>
    <row r="577" s="74" customFormat="true" ht="15.75" hidden="false" customHeight="false" outlineLevel="0" collapsed="false">
      <c r="A577" s="68"/>
      <c r="B577" s="68"/>
      <c r="C577" s="71"/>
      <c r="D577" s="72"/>
      <c r="E577" s="73"/>
    </row>
    <row r="578" s="74" customFormat="true" ht="15.75" hidden="false" customHeight="false" outlineLevel="0" collapsed="false">
      <c r="A578" s="68"/>
      <c r="B578" s="68"/>
      <c r="C578" s="71"/>
      <c r="D578" s="72"/>
      <c r="E578" s="73"/>
    </row>
    <row r="579" s="74" customFormat="true" ht="15.75" hidden="false" customHeight="false" outlineLevel="0" collapsed="false">
      <c r="A579" s="68"/>
      <c r="B579" s="68"/>
      <c r="C579" s="71"/>
      <c r="D579" s="72"/>
      <c r="E579" s="73"/>
    </row>
    <row r="580" s="74" customFormat="true" ht="15.75" hidden="false" customHeight="false" outlineLevel="0" collapsed="false">
      <c r="A580" s="68"/>
      <c r="B580" s="68"/>
      <c r="C580" s="71"/>
      <c r="D580" s="72"/>
      <c r="E580" s="73"/>
    </row>
    <row r="581" s="74" customFormat="true" ht="15.75" hidden="false" customHeight="false" outlineLevel="0" collapsed="false">
      <c r="A581" s="68"/>
      <c r="B581" s="68"/>
      <c r="C581" s="71"/>
      <c r="D581" s="72"/>
      <c r="E581" s="73"/>
    </row>
    <row r="582" s="74" customFormat="true" ht="15.75" hidden="false" customHeight="false" outlineLevel="0" collapsed="false">
      <c r="A582" s="68"/>
      <c r="B582" s="68"/>
      <c r="C582" s="71"/>
      <c r="D582" s="72"/>
      <c r="E582" s="73"/>
    </row>
    <row r="583" s="74" customFormat="true" ht="15.75" hidden="false" customHeight="false" outlineLevel="0" collapsed="false">
      <c r="A583" s="68"/>
      <c r="B583" s="68"/>
      <c r="C583" s="71"/>
      <c r="D583" s="72"/>
      <c r="E583" s="73"/>
    </row>
    <row r="584" s="74" customFormat="true" ht="15.75" hidden="false" customHeight="false" outlineLevel="0" collapsed="false">
      <c r="A584" s="68"/>
      <c r="B584" s="68"/>
      <c r="C584" s="71"/>
      <c r="D584" s="72"/>
      <c r="E584" s="73"/>
    </row>
    <row r="585" s="74" customFormat="true" ht="15.75" hidden="false" customHeight="false" outlineLevel="0" collapsed="false">
      <c r="A585" s="68"/>
      <c r="B585" s="68"/>
      <c r="C585" s="71"/>
      <c r="D585" s="72"/>
      <c r="E585" s="73"/>
    </row>
    <row r="586" s="74" customFormat="true" ht="15.75" hidden="false" customHeight="false" outlineLevel="0" collapsed="false">
      <c r="A586" s="68"/>
      <c r="B586" s="68"/>
      <c r="C586" s="71"/>
      <c r="D586" s="72"/>
      <c r="E586" s="73"/>
    </row>
    <row r="587" s="74" customFormat="true" ht="15.75" hidden="false" customHeight="false" outlineLevel="0" collapsed="false">
      <c r="A587" s="68"/>
      <c r="B587" s="68"/>
      <c r="C587" s="71"/>
      <c r="D587" s="72"/>
      <c r="E587" s="73"/>
    </row>
    <row r="588" s="74" customFormat="true" ht="15.75" hidden="false" customHeight="false" outlineLevel="0" collapsed="false">
      <c r="A588" s="68"/>
      <c r="B588" s="68"/>
      <c r="C588" s="71"/>
      <c r="D588" s="72"/>
      <c r="E588" s="73"/>
    </row>
    <row r="589" s="74" customFormat="true" ht="15.75" hidden="false" customHeight="false" outlineLevel="0" collapsed="false">
      <c r="A589" s="1"/>
      <c r="B589" s="1"/>
      <c r="C589" s="2"/>
      <c r="D589" s="72"/>
      <c r="E589" s="73"/>
    </row>
    <row r="590" s="74" customFormat="true" ht="15.75" hidden="false" customHeight="false" outlineLevel="0" collapsed="false">
      <c r="A590" s="1"/>
      <c r="B590" s="1"/>
      <c r="C590" s="2"/>
      <c r="D590" s="72"/>
      <c r="E590" s="73"/>
    </row>
    <row r="591" s="74" customFormat="true" ht="15.75" hidden="false" customHeight="false" outlineLevel="0" collapsed="false">
      <c r="A591" s="1"/>
      <c r="B591" s="1"/>
      <c r="C591" s="2"/>
      <c r="D591" s="72"/>
      <c r="E591" s="73"/>
    </row>
    <row r="592" s="74" customFormat="true" ht="15.75" hidden="false" customHeight="false" outlineLevel="0" collapsed="false">
      <c r="A592" s="1"/>
      <c r="B592" s="1"/>
      <c r="C592" s="2"/>
      <c r="D592" s="72"/>
      <c r="E592" s="73"/>
    </row>
    <row r="593" s="74" customFormat="true" ht="15.75" hidden="false" customHeight="false" outlineLevel="0" collapsed="false">
      <c r="A593" s="1"/>
      <c r="B593" s="1"/>
      <c r="C593" s="2"/>
      <c r="D593" s="72"/>
      <c r="E593" s="73"/>
    </row>
    <row r="594" s="74" customFormat="true" ht="15.75" hidden="false" customHeight="false" outlineLevel="0" collapsed="false">
      <c r="A594" s="1"/>
      <c r="B594" s="1"/>
      <c r="C594" s="2"/>
      <c r="D594" s="72"/>
      <c r="E594" s="73"/>
    </row>
    <row r="595" s="74" customFormat="true" ht="15.75" hidden="false" customHeight="false" outlineLevel="0" collapsed="false">
      <c r="A595" s="1"/>
      <c r="B595" s="1"/>
      <c r="C595" s="2"/>
      <c r="D595" s="72"/>
      <c r="E595" s="73"/>
    </row>
    <row r="596" s="74" customFormat="true" ht="15.75" hidden="false" customHeight="false" outlineLevel="0" collapsed="false">
      <c r="A596" s="1"/>
      <c r="B596" s="1"/>
      <c r="C596" s="2"/>
      <c r="D596" s="72"/>
      <c r="E596" s="73"/>
    </row>
    <row r="597" s="74" customFormat="true" ht="15.75" hidden="false" customHeight="false" outlineLevel="0" collapsed="false">
      <c r="A597" s="1"/>
      <c r="B597" s="1"/>
      <c r="C597" s="2"/>
      <c r="D597" s="72"/>
      <c r="E597" s="73"/>
    </row>
    <row r="598" s="74" customFormat="true" ht="15.75" hidden="false" customHeight="false" outlineLevel="0" collapsed="false">
      <c r="A598" s="1"/>
      <c r="B598" s="1"/>
      <c r="C598" s="2"/>
      <c r="D598" s="72"/>
      <c r="E598" s="73"/>
    </row>
    <row r="599" s="74" customFormat="true" ht="15.75" hidden="false" customHeight="false" outlineLevel="0" collapsed="false">
      <c r="A599" s="1"/>
      <c r="B599" s="1"/>
      <c r="C599" s="2"/>
      <c r="D599" s="72"/>
      <c r="E599" s="73"/>
    </row>
    <row r="600" s="74" customFormat="true" ht="15.75" hidden="false" customHeight="false" outlineLevel="0" collapsed="false">
      <c r="A600" s="1"/>
      <c r="B600" s="1"/>
      <c r="C600" s="2"/>
      <c r="D600" s="72"/>
      <c r="E600" s="73"/>
    </row>
    <row r="601" s="74" customFormat="true" ht="15.75" hidden="false" customHeight="false" outlineLevel="0" collapsed="false">
      <c r="A601" s="1"/>
      <c r="B601" s="1"/>
      <c r="C601" s="2"/>
      <c r="D601" s="72"/>
      <c r="E601" s="73"/>
    </row>
    <row r="602" s="74" customFormat="true" ht="15.75" hidden="false" customHeight="false" outlineLevel="0" collapsed="false">
      <c r="A602" s="1"/>
      <c r="B602" s="1"/>
      <c r="C602" s="2"/>
      <c r="D602" s="72"/>
      <c r="E602" s="73"/>
    </row>
    <row r="603" s="74" customFormat="true" ht="15.75" hidden="false" customHeight="false" outlineLevel="0" collapsed="false">
      <c r="A603" s="1"/>
      <c r="B603" s="1"/>
      <c r="C603" s="2"/>
      <c r="D603" s="72"/>
      <c r="E603" s="73"/>
    </row>
    <row r="604" s="74" customFormat="true" ht="15.75" hidden="false" customHeight="false" outlineLevel="0" collapsed="false">
      <c r="A604" s="1"/>
      <c r="B604" s="1"/>
      <c r="C604" s="2"/>
      <c r="D604" s="72"/>
      <c r="E604" s="73"/>
    </row>
    <row r="605" s="74" customFormat="true" ht="15.75" hidden="false" customHeight="false" outlineLevel="0" collapsed="false">
      <c r="A605" s="1"/>
      <c r="B605" s="1"/>
      <c r="C605" s="2"/>
      <c r="D605" s="72"/>
      <c r="E605" s="73"/>
    </row>
    <row r="606" s="74" customFormat="true" ht="15.75" hidden="false" customHeight="false" outlineLevel="0" collapsed="false">
      <c r="A606" s="1"/>
      <c r="B606" s="1"/>
      <c r="C606" s="2"/>
      <c r="D606" s="72"/>
      <c r="E606" s="73"/>
    </row>
    <row r="607" s="74" customFormat="true" ht="15.75" hidden="false" customHeight="false" outlineLevel="0" collapsed="false">
      <c r="A607" s="1"/>
      <c r="B607" s="1"/>
      <c r="C607" s="2"/>
      <c r="D607" s="72"/>
      <c r="E607" s="73"/>
    </row>
    <row r="608" s="74" customFormat="true" ht="15.75" hidden="false" customHeight="false" outlineLevel="0" collapsed="false">
      <c r="A608" s="1"/>
      <c r="B608" s="1"/>
      <c r="C608" s="2"/>
      <c r="D608" s="72"/>
      <c r="E608" s="73"/>
    </row>
    <row r="609" s="74" customFormat="true" ht="15.75" hidden="false" customHeight="false" outlineLevel="0" collapsed="false">
      <c r="A609" s="1"/>
      <c r="B609" s="1"/>
      <c r="C609" s="2"/>
      <c r="D609" s="72"/>
      <c r="E609" s="73"/>
    </row>
    <row r="610" s="74" customFormat="true" ht="15.75" hidden="false" customHeight="false" outlineLevel="0" collapsed="false">
      <c r="A610" s="1"/>
      <c r="B610" s="1"/>
      <c r="C610" s="2"/>
      <c r="D610" s="72"/>
      <c r="E610" s="73"/>
    </row>
    <row r="611" s="74" customFormat="true" ht="15.75" hidden="false" customHeight="false" outlineLevel="0" collapsed="false">
      <c r="A611" s="1"/>
      <c r="B611" s="1"/>
      <c r="C611" s="2"/>
      <c r="D611" s="72"/>
      <c r="E611" s="73"/>
    </row>
    <row r="612" s="74" customFormat="true" ht="15.75" hidden="false" customHeight="false" outlineLevel="0" collapsed="false">
      <c r="A612" s="1"/>
      <c r="B612" s="1"/>
      <c r="C612" s="2"/>
      <c r="D612" s="72"/>
      <c r="E612" s="73"/>
    </row>
    <row r="613" s="74" customFormat="true" ht="15.75" hidden="false" customHeight="false" outlineLevel="0" collapsed="false">
      <c r="A613" s="1"/>
      <c r="B613" s="1"/>
      <c r="C613" s="2"/>
      <c r="D613" s="72"/>
      <c r="E613" s="73"/>
    </row>
    <row r="614" s="74" customFormat="true" ht="15.75" hidden="false" customHeight="false" outlineLevel="0" collapsed="false">
      <c r="A614" s="1"/>
      <c r="B614" s="1"/>
      <c r="C614" s="2"/>
      <c r="D614" s="72"/>
      <c r="E614" s="73"/>
    </row>
    <row r="615" s="74" customFormat="true" ht="15.75" hidden="false" customHeight="false" outlineLevel="0" collapsed="false">
      <c r="A615" s="1"/>
      <c r="B615" s="1"/>
      <c r="C615" s="2"/>
      <c r="D615" s="72"/>
      <c r="E615" s="73"/>
    </row>
    <row r="616" s="74" customFormat="true" ht="15.75" hidden="false" customHeight="false" outlineLevel="0" collapsed="false">
      <c r="A616" s="1"/>
      <c r="B616" s="1"/>
      <c r="C616" s="2"/>
      <c r="D616" s="72"/>
      <c r="E616" s="73"/>
    </row>
    <row r="617" s="74" customFormat="true" ht="15.75" hidden="false" customHeight="false" outlineLevel="0" collapsed="false">
      <c r="A617" s="1"/>
      <c r="B617" s="1"/>
      <c r="C617" s="2"/>
      <c r="D617" s="72"/>
      <c r="E617" s="73"/>
    </row>
    <row r="618" s="74" customFormat="true" ht="15.75" hidden="false" customHeight="false" outlineLevel="0" collapsed="false">
      <c r="A618" s="1"/>
      <c r="B618" s="1"/>
      <c r="C618" s="2"/>
      <c r="D618" s="72"/>
      <c r="E618" s="73"/>
    </row>
    <row r="619" s="74" customFormat="true" ht="15.75" hidden="false" customHeight="false" outlineLevel="0" collapsed="false">
      <c r="A619" s="1"/>
      <c r="B619" s="1"/>
      <c r="C619" s="2"/>
      <c r="D619" s="72"/>
      <c r="E619" s="73"/>
    </row>
    <row r="620" s="74" customFormat="true" ht="15.75" hidden="false" customHeight="false" outlineLevel="0" collapsed="false">
      <c r="A620" s="1"/>
      <c r="B620" s="1"/>
      <c r="C620" s="2"/>
      <c r="D620" s="72"/>
      <c r="E620" s="73"/>
    </row>
    <row r="621" s="74" customFormat="true" ht="15.75" hidden="false" customHeight="false" outlineLevel="0" collapsed="false">
      <c r="A621" s="1"/>
      <c r="B621" s="1"/>
      <c r="C621" s="2"/>
      <c r="D621" s="72"/>
      <c r="E621" s="73"/>
    </row>
    <row r="622" s="74" customFormat="true" ht="15.75" hidden="false" customHeight="false" outlineLevel="0" collapsed="false">
      <c r="A622" s="1"/>
      <c r="B622" s="1"/>
      <c r="C622" s="2"/>
      <c r="D622" s="72"/>
      <c r="E622" s="73"/>
    </row>
    <row r="623" s="74" customFormat="true" ht="15.75" hidden="false" customHeight="false" outlineLevel="0" collapsed="false">
      <c r="A623" s="1"/>
      <c r="B623" s="1"/>
      <c r="C623" s="2"/>
      <c r="D623" s="72"/>
      <c r="E623" s="73"/>
    </row>
    <row r="624" s="74" customFormat="true" ht="15.75" hidden="false" customHeight="false" outlineLevel="0" collapsed="false">
      <c r="A624" s="1"/>
      <c r="B624" s="1"/>
      <c r="C624" s="2"/>
      <c r="D624" s="72"/>
      <c r="E624" s="73"/>
    </row>
    <row r="625" s="74" customFormat="true" ht="15.75" hidden="false" customHeight="false" outlineLevel="0" collapsed="false">
      <c r="A625" s="1"/>
      <c r="B625" s="1"/>
      <c r="C625" s="2"/>
      <c r="D625" s="72"/>
      <c r="E625" s="73"/>
    </row>
    <row r="626" s="74" customFormat="true" ht="15.75" hidden="false" customHeight="false" outlineLevel="0" collapsed="false">
      <c r="A626" s="1"/>
      <c r="B626" s="1"/>
      <c r="C626" s="2"/>
      <c r="D626" s="72"/>
      <c r="E626" s="73"/>
    </row>
    <row r="627" s="74" customFormat="true" ht="15.75" hidden="false" customHeight="false" outlineLevel="0" collapsed="false">
      <c r="A627" s="1"/>
      <c r="B627" s="1"/>
      <c r="C627" s="2"/>
      <c r="D627" s="72"/>
      <c r="E627" s="73"/>
    </row>
    <row r="628" s="74" customFormat="true" ht="15.75" hidden="false" customHeight="false" outlineLevel="0" collapsed="false">
      <c r="A628" s="1"/>
      <c r="B628" s="1"/>
      <c r="C628" s="2"/>
      <c r="D628" s="72"/>
      <c r="E628" s="73"/>
    </row>
    <row r="629" s="74" customFormat="true" ht="15.75" hidden="false" customHeight="false" outlineLevel="0" collapsed="false">
      <c r="A629" s="1"/>
      <c r="B629" s="1"/>
      <c r="C629" s="2"/>
      <c r="D629" s="72"/>
      <c r="E629" s="73"/>
    </row>
    <row r="630" s="74" customFormat="true" ht="15.75" hidden="false" customHeight="false" outlineLevel="0" collapsed="false">
      <c r="A630" s="1"/>
      <c r="B630" s="1"/>
      <c r="C630" s="2"/>
      <c r="D630" s="72"/>
      <c r="E630" s="73"/>
    </row>
    <row r="631" s="74" customFormat="true" ht="15.75" hidden="false" customHeight="false" outlineLevel="0" collapsed="false">
      <c r="A631" s="1"/>
      <c r="B631" s="1"/>
      <c r="C631" s="2"/>
      <c r="D631" s="72"/>
      <c r="E631" s="73"/>
    </row>
    <row r="632" s="74" customFormat="true" ht="15.75" hidden="false" customHeight="false" outlineLevel="0" collapsed="false">
      <c r="A632" s="1"/>
      <c r="B632" s="1"/>
      <c r="C632" s="2"/>
      <c r="D632" s="72"/>
      <c r="E632" s="73"/>
    </row>
    <row r="633" s="74" customFormat="true" ht="15.75" hidden="false" customHeight="false" outlineLevel="0" collapsed="false">
      <c r="A633" s="1"/>
      <c r="B633" s="1"/>
      <c r="C633" s="2"/>
      <c r="D633" s="72"/>
      <c r="E633" s="73"/>
    </row>
    <row r="634" s="74" customFormat="true" ht="15.75" hidden="false" customHeight="false" outlineLevel="0" collapsed="false">
      <c r="A634" s="1"/>
      <c r="B634" s="1"/>
      <c r="C634" s="2"/>
      <c r="D634" s="72"/>
      <c r="E634" s="73"/>
    </row>
    <row r="635" s="74" customFormat="true" ht="15.75" hidden="false" customHeight="false" outlineLevel="0" collapsed="false">
      <c r="A635" s="1"/>
      <c r="B635" s="1"/>
      <c r="C635" s="2"/>
      <c r="D635" s="72"/>
      <c r="E635" s="73"/>
    </row>
    <row r="636" s="74" customFormat="true" ht="15.75" hidden="false" customHeight="false" outlineLevel="0" collapsed="false">
      <c r="A636" s="1"/>
      <c r="B636" s="1"/>
      <c r="C636" s="2"/>
      <c r="D636" s="72"/>
      <c r="E636" s="73"/>
    </row>
    <row r="637" s="74" customFormat="true" ht="15.75" hidden="false" customHeight="false" outlineLevel="0" collapsed="false">
      <c r="A637" s="1"/>
      <c r="B637" s="1"/>
      <c r="C637" s="2"/>
      <c r="D637" s="72"/>
      <c r="E637" s="73"/>
    </row>
    <row r="638" s="74" customFormat="true" ht="15.75" hidden="false" customHeight="false" outlineLevel="0" collapsed="false">
      <c r="A638" s="1"/>
      <c r="B638" s="1"/>
      <c r="C638" s="2"/>
      <c r="D638" s="72"/>
      <c r="E638" s="73"/>
    </row>
    <row r="639" s="74" customFormat="true" ht="15.75" hidden="false" customHeight="false" outlineLevel="0" collapsed="false">
      <c r="A639" s="1"/>
      <c r="B639" s="1"/>
      <c r="C639" s="2"/>
      <c r="D639" s="72"/>
      <c r="E639" s="73"/>
    </row>
    <row r="640" s="74" customFormat="true" ht="15.75" hidden="false" customHeight="false" outlineLevel="0" collapsed="false">
      <c r="A640" s="1"/>
      <c r="B640" s="1"/>
      <c r="C640" s="2"/>
      <c r="D640" s="72"/>
      <c r="E640" s="73"/>
    </row>
    <row r="641" s="74" customFormat="true" ht="15.75" hidden="false" customHeight="false" outlineLevel="0" collapsed="false">
      <c r="A641" s="1"/>
      <c r="B641" s="1"/>
      <c r="C641" s="2"/>
      <c r="D641" s="72"/>
      <c r="E641" s="73"/>
    </row>
    <row r="642" s="74" customFormat="true" ht="15.75" hidden="false" customHeight="false" outlineLevel="0" collapsed="false">
      <c r="A642" s="1"/>
      <c r="B642" s="1"/>
      <c r="C642" s="2"/>
      <c r="D642" s="72"/>
      <c r="E642" s="73"/>
    </row>
    <row r="643" s="74" customFormat="true" ht="15.75" hidden="false" customHeight="false" outlineLevel="0" collapsed="false">
      <c r="A643" s="1"/>
      <c r="B643" s="1"/>
      <c r="C643" s="2"/>
      <c r="D643" s="72"/>
      <c r="E643" s="73"/>
    </row>
    <row r="644" s="74" customFormat="true" ht="15.75" hidden="false" customHeight="false" outlineLevel="0" collapsed="false">
      <c r="A644" s="1"/>
      <c r="B644" s="1"/>
      <c r="C644" s="2"/>
      <c r="D644" s="72"/>
      <c r="E644" s="73"/>
    </row>
    <row r="645" s="74" customFormat="true" ht="15.75" hidden="false" customHeight="false" outlineLevel="0" collapsed="false">
      <c r="A645" s="1"/>
      <c r="B645" s="1"/>
      <c r="C645" s="2"/>
      <c r="D645" s="72"/>
      <c r="E645" s="73"/>
    </row>
    <row r="646" s="74" customFormat="true" ht="15.75" hidden="false" customHeight="false" outlineLevel="0" collapsed="false">
      <c r="A646" s="1"/>
      <c r="B646" s="1"/>
      <c r="C646" s="2"/>
      <c r="D646" s="72"/>
      <c r="E646" s="73"/>
    </row>
    <row r="647" s="74" customFormat="true" ht="15.75" hidden="false" customHeight="false" outlineLevel="0" collapsed="false">
      <c r="A647" s="1"/>
      <c r="B647" s="1"/>
      <c r="C647" s="2"/>
      <c r="D647" s="72"/>
      <c r="E647" s="73"/>
    </row>
    <row r="648" s="74" customFormat="true" ht="15.75" hidden="false" customHeight="false" outlineLevel="0" collapsed="false">
      <c r="A648" s="1"/>
      <c r="B648" s="1"/>
      <c r="C648" s="2"/>
      <c r="D648" s="72"/>
      <c r="E648" s="73"/>
    </row>
    <row r="649" s="74" customFormat="true" ht="15.75" hidden="false" customHeight="false" outlineLevel="0" collapsed="false">
      <c r="A649" s="1"/>
      <c r="B649" s="1"/>
      <c r="C649" s="2"/>
      <c r="D649" s="72"/>
      <c r="E649" s="73"/>
    </row>
    <row r="650" s="74" customFormat="true" ht="15.75" hidden="false" customHeight="false" outlineLevel="0" collapsed="false">
      <c r="A650" s="1"/>
      <c r="B650" s="1"/>
      <c r="C650" s="2"/>
      <c r="D650" s="72"/>
      <c r="E650" s="73"/>
    </row>
    <row r="651" s="74" customFormat="true" ht="15.75" hidden="false" customHeight="false" outlineLevel="0" collapsed="false">
      <c r="A651" s="1"/>
      <c r="B651" s="1"/>
      <c r="C651" s="2"/>
      <c r="D651" s="72"/>
      <c r="E651" s="73"/>
    </row>
    <row r="652" s="74" customFormat="true" ht="15.75" hidden="false" customHeight="false" outlineLevel="0" collapsed="false">
      <c r="A652" s="1"/>
      <c r="B652" s="1"/>
      <c r="C652" s="2"/>
      <c r="D652" s="72"/>
      <c r="E652" s="73"/>
    </row>
    <row r="653" s="74" customFormat="true" ht="15.75" hidden="false" customHeight="false" outlineLevel="0" collapsed="false">
      <c r="A653" s="1"/>
      <c r="B653" s="1"/>
      <c r="C653" s="2"/>
      <c r="D653" s="72"/>
      <c r="E653" s="73"/>
    </row>
    <row r="654" s="74" customFormat="true" ht="15.75" hidden="false" customHeight="false" outlineLevel="0" collapsed="false">
      <c r="A654" s="1"/>
      <c r="B654" s="1"/>
      <c r="C654" s="2"/>
      <c r="D654" s="72"/>
      <c r="E654" s="73"/>
    </row>
    <row r="655" s="74" customFormat="true" ht="15.75" hidden="false" customHeight="false" outlineLevel="0" collapsed="false">
      <c r="A655" s="1"/>
      <c r="B655" s="1"/>
      <c r="C655" s="2"/>
      <c r="D655" s="72"/>
      <c r="E655" s="73"/>
    </row>
    <row r="656" s="74" customFormat="true" ht="15.75" hidden="false" customHeight="false" outlineLevel="0" collapsed="false">
      <c r="A656" s="1"/>
      <c r="B656" s="1"/>
      <c r="C656" s="2"/>
      <c r="D656" s="72"/>
      <c r="E656" s="73"/>
    </row>
    <row r="657" s="74" customFormat="true" ht="15.75" hidden="false" customHeight="false" outlineLevel="0" collapsed="false">
      <c r="A657" s="1"/>
      <c r="B657" s="1"/>
      <c r="C657" s="2"/>
      <c r="D657" s="72"/>
      <c r="E657" s="73"/>
    </row>
    <row r="658" s="74" customFormat="true" ht="15.75" hidden="false" customHeight="false" outlineLevel="0" collapsed="false">
      <c r="A658" s="1"/>
      <c r="B658" s="1"/>
      <c r="C658" s="2"/>
      <c r="D658" s="72"/>
      <c r="E658" s="73"/>
    </row>
    <row r="659" s="74" customFormat="true" ht="15.75" hidden="false" customHeight="false" outlineLevel="0" collapsed="false">
      <c r="A659" s="1"/>
      <c r="B659" s="1"/>
      <c r="C659" s="2"/>
      <c r="D659" s="72"/>
      <c r="E659" s="73"/>
    </row>
    <row r="660" s="74" customFormat="true" ht="15.75" hidden="false" customHeight="false" outlineLevel="0" collapsed="false">
      <c r="A660" s="1"/>
      <c r="B660" s="1"/>
      <c r="C660" s="2"/>
      <c r="D660" s="72"/>
      <c r="E660" s="73"/>
    </row>
    <row r="661" s="74" customFormat="true" ht="15.75" hidden="false" customHeight="false" outlineLevel="0" collapsed="false">
      <c r="A661" s="1"/>
      <c r="B661" s="1"/>
      <c r="C661" s="2"/>
      <c r="D661" s="72"/>
      <c r="E661" s="73"/>
    </row>
    <row r="662" s="74" customFormat="true" ht="15.75" hidden="false" customHeight="false" outlineLevel="0" collapsed="false">
      <c r="A662" s="1"/>
      <c r="B662" s="1"/>
      <c r="C662" s="2"/>
      <c r="D662" s="72"/>
      <c r="E662" s="73"/>
    </row>
    <row r="663" s="74" customFormat="true" ht="15.75" hidden="false" customHeight="false" outlineLevel="0" collapsed="false">
      <c r="A663" s="1"/>
      <c r="B663" s="1"/>
      <c r="C663" s="2"/>
      <c r="D663" s="72"/>
      <c r="E663" s="73"/>
    </row>
    <row r="664" s="74" customFormat="true" ht="15.75" hidden="false" customHeight="false" outlineLevel="0" collapsed="false">
      <c r="A664" s="1"/>
      <c r="B664" s="1"/>
      <c r="C664" s="2"/>
      <c r="D664" s="72"/>
      <c r="E664" s="73"/>
    </row>
    <row r="665" s="74" customFormat="true" ht="15.75" hidden="false" customHeight="false" outlineLevel="0" collapsed="false">
      <c r="A665" s="1"/>
      <c r="B665" s="1"/>
      <c r="C665" s="2"/>
      <c r="D665" s="72"/>
      <c r="E665" s="73"/>
    </row>
    <row r="666" s="74" customFormat="true" ht="15.75" hidden="false" customHeight="false" outlineLevel="0" collapsed="false">
      <c r="A666" s="1"/>
      <c r="B666" s="1"/>
      <c r="C666" s="2"/>
      <c r="D666" s="72"/>
      <c r="E666" s="73"/>
    </row>
    <row r="667" s="74" customFormat="true" ht="15.75" hidden="false" customHeight="false" outlineLevel="0" collapsed="false">
      <c r="A667" s="1"/>
      <c r="B667" s="1"/>
      <c r="C667" s="2"/>
      <c r="D667" s="72"/>
      <c r="E667" s="73"/>
    </row>
    <row r="668" s="74" customFormat="true" ht="15.75" hidden="false" customHeight="false" outlineLevel="0" collapsed="false">
      <c r="A668" s="1"/>
      <c r="B668" s="1"/>
      <c r="C668" s="2"/>
      <c r="D668" s="72"/>
      <c r="E668" s="73"/>
    </row>
    <row r="669" s="74" customFormat="true" ht="15.75" hidden="false" customHeight="false" outlineLevel="0" collapsed="false">
      <c r="A669" s="1"/>
      <c r="B669" s="1"/>
      <c r="C669" s="2"/>
      <c r="D669" s="72"/>
      <c r="E669" s="73"/>
    </row>
    <row r="670" s="74" customFormat="true" ht="15.75" hidden="false" customHeight="false" outlineLevel="0" collapsed="false">
      <c r="A670" s="1"/>
      <c r="B670" s="1"/>
      <c r="C670" s="2"/>
      <c r="D670" s="72"/>
      <c r="E670" s="73"/>
    </row>
    <row r="671" s="74" customFormat="true" ht="15.75" hidden="false" customHeight="false" outlineLevel="0" collapsed="false">
      <c r="A671" s="1"/>
      <c r="B671" s="1"/>
      <c r="C671" s="2"/>
      <c r="D671" s="72"/>
      <c r="E671" s="73"/>
    </row>
    <row r="672" s="74" customFormat="true" ht="15.75" hidden="false" customHeight="false" outlineLevel="0" collapsed="false">
      <c r="A672" s="1"/>
      <c r="B672" s="1"/>
      <c r="C672" s="2"/>
      <c r="D672" s="72"/>
      <c r="E672" s="73"/>
    </row>
    <row r="673" s="74" customFormat="true" ht="15.75" hidden="false" customHeight="false" outlineLevel="0" collapsed="false">
      <c r="A673" s="1"/>
      <c r="B673" s="1"/>
      <c r="C673" s="2"/>
      <c r="D673" s="72"/>
      <c r="E673" s="73"/>
    </row>
    <row r="674" s="74" customFormat="true" ht="15.75" hidden="false" customHeight="false" outlineLevel="0" collapsed="false">
      <c r="A674" s="1"/>
      <c r="B674" s="1"/>
      <c r="C674" s="2"/>
      <c r="D674" s="72"/>
      <c r="E674" s="73"/>
    </row>
    <row r="675" s="74" customFormat="true" ht="15.75" hidden="false" customHeight="false" outlineLevel="0" collapsed="false">
      <c r="A675" s="1"/>
      <c r="B675" s="1"/>
      <c r="C675" s="2"/>
      <c r="D675" s="72"/>
      <c r="E675" s="73"/>
    </row>
    <row r="676" s="74" customFormat="true" ht="15.75" hidden="false" customHeight="false" outlineLevel="0" collapsed="false">
      <c r="A676" s="1"/>
      <c r="B676" s="1"/>
      <c r="C676" s="2"/>
      <c r="D676" s="72"/>
      <c r="E676" s="73"/>
    </row>
    <row r="677" s="74" customFormat="true" ht="15.75" hidden="false" customHeight="false" outlineLevel="0" collapsed="false">
      <c r="A677" s="1"/>
      <c r="B677" s="1"/>
      <c r="C677" s="2"/>
      <c r="D677" s="72"/>
      <c r="E677" s="73"/>
    </row>
    <row r="678" s="74" customFormat="true" ht="15.75" hidden="false" customHeight="false" outlineLevel="0" collapsed="false">
      <c r="A678" s="1"/>
      <c r="B678" s="1"/>
      <c r="C678" s="2"/>
      <c r="D678" s="72"/>
      <c r="E678" s="73"/>
    </row>
    <row r="679" s="74" customFormat="true" ht="15.75" hidden="false" customHeight="false" outlineLevel="0" collapsed="false">
      <c r="A679" s="1"/>
      <c r="B679" s="1"/>
      <c r="C679" s="2"/>
      <c r="D679" s="72"/>
      <c r="E679" s="73"/>
    </row>
    <row r="680" s="74" customFormat="true" ht="15.75" hidden="false" customHeight="false" outlineLevel="0" collapsed="false">
      <c r="A680" s="1"/>
      <c r="B680" s="1"/>
      <c r="C680" s="2"/>
      <c r="D680" s="72"/>
      <c r="E680" s="73"/>
    </row>
    <row r="681" s="74" customFormat="true" ht="15.75" hidden="false" customHeight="false" outlineLevel="0" collapsed="false">
      <c r="A681" s="1"/>
      <c r="B681" s="1"/>
      <c r="C681" s="2"/>
      <c r="D681" s="72"/>
      <c r="E681" s="73"/>
    </row>
    <row r="682" s="74" customFormat="true" ht="15.75" hidden="false" customHeight="false" outlineLevel="0" collapsed="false">
      <c r="A682" s="1"/>
      <c r="B682" s="1"/>
      <c r="C682" s="2"/>
      <c r="D682" s="72"/>
      <c r="E682" s="73"/>
    </row>
    <row r="683" s="74" customFormat="true" ht="15.75" hidden="false" customHeight="false" outlineLevel="0" collapsed="false">
      <c r="A683" s="1"/>
      <c r="B683" s="1"/>
      <c r="C683" s="2"/>
      <c r="D683" s="72"/>
      <c r="E683" s="73"/>
    </row>
    <row r="684" s="74" customFormat="true" ht="15.75" hidden="false" customHeight="false" outlineLevel="0" collapsed="false">
      <c r="A684" s="1"/>
      <c r="B684" s="1"/>
      <c r="C684" s="2"/>
      <c r="D684" s="72"/>
      <c r="E684" s="73"/>
    </row>
    <row r="685" s="74" customFormat="true" ht="15.75" hidden="false" customHeight="false" outlineLevel="0" collapsed="false">
      <c r="A685" s="1"/>
      <c r="B685" s="1"/>
      <c r="C685" s="2"/>
      <c r="D685" s="72"/>
      <c r="E685" s="73"/>
    </row>
    <row r="686" s="74" customFormat="true" ht="15.75" hidden="false" customHeight="false" outlineLevel="0" collapsed="false">
      <c r="A686" s="1"/>
      <c r="B686" s="1"/>
      <c r="C686" s="2"/>
      <c r="D686" s="72"/>
      <c r="E686" s="73"/>
    </row>
    <row r="687" s="74" customFormat="true" ht="15.75" hidden="false" customHeight="false" outlineLevel="0" collapsed="false">
      <c r="A687" s="1"/>
      <c r="B687" s="1"/>
      <c r="C687" s="2"/>
      <c r="D687" s="72"/>
      <c r="E687" s="73"/>
    </row>
    <row r="688" s="74" customFormat="true" ht="15.75" hidden="false" customHeight="false" outlineLevel="0" collapsed="false">
      <c r="A688" s="1"/>
      <c r="B688" s="1"/>
      <c r="C688" s="2"/>
      <c r="D688" s="72"/>
      <c r="E688" s="73"/>
    </row>
    <row r="689" s="74" customFormat="true" ht="15.75" hidden="false" customHeight="false" outlineLevel="0" collapsed="false">
      <c r="A689" s="1"/>
      <c r="B689" s="1"/>
      <c r="C689" s="2"/>
      <c r="D689" s="72"/>
      <c r="E689" s="73"/>
    </row>
    <row r="690" s="74" customFormat="true" ht="15.75" hidden="false" customHeight="false" outlineLevel="0" collapsed="false">
      <c r="A690" s="1"/>
      <c r="B690" s="1"/>
      <c r="C690" s="2"/>
      <c r="D690" s="72"/>
      <c r="E690" s="73"/>
    </row>
    <row r="691" s="74" customFormat="true" ht="15.75" hidden="false" customHeight="false" outlineLevel="0" collapsed="false">
      <c r="A691" s="1"/>
      <c r="B691" s="1"/>
      <c r="C691" s="2"/>
      <c r="D691" s="72"/>
      <c r="E691" s="73"/>
    </row>
    <row r="692" s="74" customFormat="true" ht="15.75" hidden="false" customHeight="false" outlineLevel="0" collapsed="false">
      <c r="A692" s="1"/>
      <c r="B692" s="1"/>
      <c r="C692" s="2"/>
      <c r="D692" s="72"/>
      <c r="E692" s="73"/>
    </row>
    <row r="693" s="74" customFormat="true" ht="15.75" hidden="false" customHeight="false" outlineLevel="0" collapsed="false">
      <c r="A693" s="1"/>
      <c r="B693" s="1"/>
      <c r="C693" s="2"/>
      <c r="D693" s="72"/>
      <c r="E693" s="73"/>
    </row>
    <row r="694" s="74" customFormat="true" ht="15.75" hidden="false" customHeight="false" outlineLevel="0" collapsed="false">
      <c r="A694" s="1"/>
      <c r="B694" s="1"/>
      <c r="C694" s="2"/>
      <c r="D694" s="72"/>
      <c r="E694" s="73"/>
    </row>
    <row r="695" s="74" customFormat="true" ht="15.75" hidden="false" customHeight="false" outlineLevel="0" collapsed="false">
      <c r="A695" s="1"/>
      <c r="B695" s="1"/>
      <c r="C695" s="2"/>
      <c r="D695" s="72"/>
      <c r="E695" s="73"/>
    </row>
    <row r="696" s="74" customFormat="true" ht="15.75" hidden="false" customHeight="false" outlineLevel="0" collapsed="false">
      <c r="A696" s="1"/>
      <c r="B696" s="1"/>
      <c r="C696" s="2"/>
      <c r="D696" s="72"/>
      <c r="E696" s="73"/>
    </row>
    <row r="697" s="74" customFormat="true" ht="15.75" hidden="false" customHeight="false" outlineLevel="0" collapsed="false">
      <c r="A697" s="1"/>
      <c r="B697" s="1"/>
      <c r="C697" s="2"/>
      <c r="D697" s="72"/>
      <c r="E697" s="73"/>
    </row>
    <row r="698" s="74" customFormat="true" ht="15.75" hidden="false" customHeight="false" outlineLevel="0" collapsed="false">
      <c r="A698" s="1"/>
      <c r="B698" s="1"/>
      <c r="C698" s="2"/>
      <c r="D698" s="72"/>
      <c r="E698" s="73"/>
    </row>
    <row r="699" s="74" customFormat="true" ht="15.75" hidden="false" customHeight="false" outlineLevel="0" collapsed="false">
      <c r="A699" s="1"/>
      <c r="B699" s="1"/>
      <c r="C699" s="2"/>
      <c r="D699" s="72"/>
      <c r="E699" s="73"/>
    </row>
    <row r="700" s="74" customFormat="true" ht="15.75" hidden="false" customHeight="false" outlineLevel="0" collapsed="false">
      <c r="A700" s="1"/>
      <c r="B700" s="1"/>
      <c r="C700" s="2"/>
      <c r="D700" s="72"/>
      <c r="E700" s="73"/>
    </row>
    <row r="701" s="74" customFormat="true" ht="15.75" hidden="false" customHeight="false" outlineLevel="0" collapsed="false">
      <c r="A701" s="1"/>
      <c r="B701" s="1"/>
      <c r="C701" s="2"/>
      <c r="D701" s="72"/>
      <c r="E701" s="73"/>
    </row>
    <row r="702" s="74" customFormat="true" ht="15.75" hidden="false" customHeight="false" outlineLevel="0" collapsed="false">
      <c r="A702" s="1"/>
      <c r="B702" s="1"/>
      <c r="C702" s="2"/>
      <c r="D702" s="72"/>
      <c r="E702" s="73"/>
    </row>
    <row r="703" s="74" customFormat="true" ht="15.75" hidden="false" customHeight="false" outlineLevel="0" collapsed="false">
      <c r="A703" s="1"/>
      <c r="B703" s="1"/>
      <c r="C703" s="2"/>
      <c r="D703" s="72"/>
      <c r="E703" s="73"/>
    </row>
    <row r="704" s="74" customFormat="true" ht="15.75" hidden="false" customHeight="false" outlineLevel="0" collapsed="false">
      <c r="A704" s="1"/>
      <c r="B704" s="1"/>
      <c r="C704" s="2"/>
      <c r="D704" s="72"/>
      <c r="E704" s="73"/>
    </row>
    <row r="705" s="74" customFormat="true" ht="15.75" hidden="false" customHeight="false" outlineLevel="0" collapsed="false">
      <c r="A705" s="1"/>
      <c r="B705" s="1"/>
      <c r="C705" s="2"/>
      <c r="D705" s="72"/>
      <c r="E705" s="73"/>
    </row>
    <row r="706" s="74" customFormat="true" ht="15.75" hidden="false" customHeight="false" outlineLevel="0" collapsed="false">
      <c r="A706" s="1"/>
      <c r="B706" s="1"/>
      <c r="C706" s="2"/>
      <c r="D706" s="72"/>
      <c r="E706" s="73"/>
    </row>
    <row r="707" s="74" customFormat="true" ht="15.75" hidden="false" customHeight="false" outlineLevel="0" collapsed="false">
      <c r="A707" s="1"/>
      <c r="B707" s="1"/>
      <c r="C707" s="2"/>
      <c r="D707" s="72"/>
      <c r="E707" s="73"/>
    </row>
    <row r="708" s="74" customFormat="true" ht="15.75" hidden="false" customHeight="false" outlineLevel="0" collapsed="false">
      <c r="A708" s="1"/>
      <c r="B708" s="1"/>
      <c r="C708" s="2"/>
      <c r="D708" s="72"/>
      <c r="E708" s="73"/>
    </row>
    <row r="709" s="74" customFormat="true" ht="15.75" hidden="false" customHeight="false" outlineLevel="0" collapsed="false">
      <c r="A709" s="1"/>
      <c r="B709" s="1"/>
      <c r="C709" s="2"/>
      <c r="D709" s="72"/>
      <c r="E709" s="73"/>
    </row>
    <row r="710" s="74" customFormat="true" ht="15.75" hidden="false" customHeight="false" outlineLevel="0" collapsed="false">
      <c r="A710" s="1"/>
      <c r="B710" s="1"/>
      <c r="C710" s="2"/>
      <c r="D710" s="72"/>
      <c r="E710" s="73"/>
    </row>
    <row r="711" s="74" customFormat="true" ht="15.75" hidden="false" customHeight="false" outlineLevel="0" collapsed="false">
      <c r="A711" s="1"/>
      <c r="B711" s="1"/>
      <c r="C711" s="2"/>
      <c r="D711" s="72"/>
      <c r="E711" s="73"/>
    </row>
    <row r="712" s="74" customFormat="true" ht="15.75" hidden="false" customHeight="false" outlineLevel="0" collapsed="false">
      <c r="A712" s="1"/>
      <c r="B712" s="1"/>
      <c r="C712" s="2"/>
      <c r="D712" s="72"/>
      <c r="E712" s="73"/>
    </row>
    <row r="713" s="74" customFormat="true" ht="15.75" hidden="false" customHeight="false" outlineLevel="0" collapsed="false">
      <c r="A713" s="1"/>
      <c r="B713" s="1"/>
      <c r="C713" s="2"/>
      <c r="D713" s="72"/>
      <c r="E713" s="73"/>
    </row>
    <row r="714" s="74" customFormat="true" ht="15.75" hidden="false" customHeight="false" outlineLevel="0" collapsed="false">
      <c r="A714" s="1"/>
      <c r="B714" s="1"/>
      <c r="C714" s="2"/>
      <c r="D714" s="72"/>
      <c r="E714" s="73"/>
    </row>
    <row r="715" s="74" customFormat="true" ht="15.75" hidden="false" customHeight="false" outlineLevel="0" collapsed="false">
      <c r="A715" s="1"/>
      <c r="B715" s="1"/>
      <c r="C715" s="2"/>
      <c r="D715" s="72"/>
      <c r="E715" s="73"/>
    </row>
    <row r="716" s="74" customFormat="true" ht="15.75" hidden="false" customHeight="false" outlineLevel="0" collapsed="false">
      <c r="A716" s="1"/>
      <c r="B716" s="1"/>
      <c r="C716" s="2"/>
      <c r="D716" s="72"/>
      <c r="E716" s="73"/>
    </row>
    <row r="717" s="74" customFormat="true" ht="15.75" hidden="false" customHeight="false" outlineLevel="0" collapsed="false">
      <c r="A717" s="1"/>
      <c r="B717" s="1"/>
      <c r="C717" s="2"/>
      <c r="D717" s="72"/>
      <c r="E717" s="73"/>
    </row>
    <row r="718" s="74" customFormat="true" ht="15.75" hidden="false" customHeight="false" outlineLevel="0" collapsed="false">
      <c r="A718" s="1"/>
      <c r="B718" s="1"/>
      <c r="C718" s="2"/>
      <c r="D718" s="72"/>
      <c r="E718" s="73"/>
    </row>
    <row r="719" s="74" customFormat="true" ht="15.75" hidden="false" customHeight="false" outlineLevel="0" collapsed="false">
      <c r="A719" s="1"/>
      <c r="B719" s="1"/>
      <c r="C719" s="2"/>
      <c r="D719" s="72"/>
      <c r="E719" s="73"/>
    </row>
    <row r="720" s="74" customFormat="true" ht="15.75" hidden="false" customHeight="false" outlineLevel="0" collapsed="false">
      <c r="A720" s="1"/>
      <c r="B720" s="1"/>
      <c r="C720" s="2"/>
      <c r="D720" s="72"/>
      <c r="E720" s="73"/>
    </row>
    <row r="721" s="74" customFormat="true" ht="15.75" hidden="false" customHeight="false" outlineLevel="0" collapsed="false">
      <c r="A721" s="1"/>
      <c r="B721" s="1"/>
      <c r="C721" s="2"/>
      <c r="D721" s="72"/>
      <c r="E721" s="73"/>
    </row>
    <row r="722" s="74" customFormat="true" ht="15.75" hidden="false" customHeight="false" outlineLevel="0" collapsed="false">
      <c r="A722" s="1"/>
      <c r="B722" s="1"/>
      <c r="C722" s="2"/>
      <c r="D722" s="72"/>
      <c r="E722" s="73"/>
    </row>
    <row r="723" s="74" customFormat="true" ht="15.75" hidden="false" customHeight="false" outlineLevel="0" collapsed="false">
      <c r="A723" s="1"/>
      <c r="B723" s="1"/>
      <c r="C723" s="2"/>
      <c r="D723" s="72"/>
      <c r="E723" s="73"/>
    </row>
    <row r="724" s="74" customFormat="true" ht="15.75" hidden="false" customHeight="false" outlineLevel="0" collapsed="false">
      <c r="A724" s="1"/>
      <c r="B724" s="1"/>
      <c r="C724" s="2"/>
      <c r="D724" s="72"/>
      <c r="E724" s="73"/>
    </row>
    <row r="725" s="74" customFormat="true" ht="15.75" hidden="false" customHeight="false" outlineLevel="0" collapsed="false">
      <c r="A725" s="1"/>
      <c r="B725" s="1"/>
      <c r="C725" s="2"/>
      <c r="D725" s="72"/>
      <c r="E725" s="73"/>
    </row>
    <row r="726" s="74" customFormat="true" ht="15.75" hidden="false" customHeight="false" outlineLevel="0" collapsed="false">
      <c r="A726" s="1"/>
      <c r="B726" s="1"/>
      <c r="C726" s="2"/>
      <c r="D726" s="72"/>
      <c r="E726" s="73"/>
    </row>
    <row r="727" s="74" customFormat="true" ht="15.75" hidden="false" customHeight="false" outlineLevel="0" collapsed="false">
      <c r="A727" s="1"/>
      <c r="B727" s="1"/>
      <c r="C727" s="2"/>
      <c r="D727" s="72"/>
      <c r="E727" s="73"/>
    </row>
    <row r="728" s="74" customFormat="true" ht="15.75" hidden="false" customHeight="false" outlineLevel="0" collapsed="false">
      <c r="A728" s="1"/>
      <c r="B728" s="1"/>
      <c r="C728" s="2"/>
      <c r="D728" s="72"/>
      <c r="E728" s="73"/>
    </row>
    <row r="729" s="74" customFormat="true" ht="15.75" hidden="false" customHeight="false" outlineLevel="0" collapsed="false">
      <c r="A729" s="1"/>
      <c r="B729" s="1"/>
      <c r="C729" s="2"/>
      <c r="D729" s="72"/>
      <c r="E729" s="73"/>
    </row>
    <row r="730" s="74" customFormat="true" ht="15.75" hidden="false" customHeight="false" outlineLevel="0" collapsed="false">
      <c r="A730" s="1"/>
      <c r="B730" s="1"/>
      <c r="C730" s="2"/>
      <c r="D730" s="72"/>
      <c r="E730" s="73"/>
    </row>
    <row r="731" s="74" customFormat="true" ht="15.75" hidden="false" customHeight="false" outlineLevel="0" collapsed="false">
      <c r="A731" s="1"/>
      <c r="B731" s="1"/>
      <c r="C731" s="2"/>
      <c r="D731" s="72"/>
      <c r="E731" s="73"/>
    </row>
    <row r="732" s="74" customFormat="true" ht="15.75" hidden="false" customHeight="false" outlineLevel="0" collapsed="false">
      <c r="A732" s="1"/>
      <c r="B732" s="1"/>
      <c r="C732" s="2"/>
      <c r="D732" s="72"/>
      <c r="E732" s="73"/>
    </row>
    <row r="733" s="74" customFormat="true" ht="15.75" hidden="false" customHeight="false" outlineLevel="0" collapsed="false">
      <c r="A733" s="1"/>
      <c r="B733" s="1"/>
      <c r="C733" s="2"/>
      <c r="D733" s="72"/>
      <c r="E733" s="73"/>
    </row>
    <row r="734" s="74" customFormat="true" ht="15.75" hidden="false" customHeight="false" outlineLevel="0" collapsed="false">
      <c r="A734" s="1"/>
      <c r="B734" s="1"/>
      <c r="C734" s="2"/>
      <c r="D734" s="72"/>
      <c r="E734" s="73"/>
    </row>
    <row r="735" s="74" customFormat="true" ht="15.75" hidden="false" customHeight="false" outlineLevel="0" collapsed="false">
      <c r="A735" s="1"/>
      <c r="B735" s="1"/>
      <c r="C735" s="2"/>
      <c r="D735" s="72"/>
      <c r="E735" s="73"/>
    </row>
    <row r="736" s="74" customFormat="true" ht="15.75" hidden="false" customHeight="false" outlineLevel="0" collapsed="false">
      <c r="A736" s="1"/>
      <c r="B736" s="1"/>
      <c r="C736" s="2"/>
      <c r="D736" s="72"/>
      <c r="E736" s="73"/>
    </row>
    <row r="737" s="74" customFormat="true" ht="15.75" hidden="false" customHeight="false" outlineLevel="0" collapsed="false">
      <c r="A737" s="1"/>
      <c r="B737" s="1"/>
      <c r="C737" s="2"/>
      <c r="D737" s="72"/>
      <c r="E737" s="73"/>
    </row>
    <row r="738" s="74" customFormat="true" ht="15.75" hidden="false" customHeight="false" outlineLevel="0" collapsed="false">
      <c r="A738" s="1"/>
      <c r="B738" s="1"/>
      <c r="C738" s="2"/>
      <c r="D738" s="72"/>
      <c r="E738" s="73"/>
    </row>
    <row r="739" s="74" customFormat="true" ht="15.75" hidden="false" customHeight="false" outlineLevel="0" collapsed="false">
      <c r="A739" s="1"/>
      <c r="B739" s="1"/>
      <c r="C739" s="2"/>
      <c r="D739" s="72"/>
      <c r="E739" s="73"/>
    </row>
    <row r="740" s="74" customFormat="true" ht="15.75" hidden="false" customHeight="false" outlineLevel="0" collapsed="false">
      <c r="A740" s="1"/>
      <c r="B740" s="1"/>
      <c r="C740" s="2"/>
      <c r="D740" s="72"/>
      <c r="E740" s="73"/>
    </row>
    <row r="741" s="74" customFormat="true" ht="15.75" hidden="false" customHeight="false" outlineLevel="0" collapsed="false">
      <c r="A741" s="1"/>
      <c r="B741" s="1"/>
      <c r="C741" s="2"/>
      <c r="D741" s="72"/>
      <c r="E741" s="73"/>
    </row>
    <row r="742" s="74" customFormat="true" ht="15.75" hidden="false" customHeight="false" outlineLevel="0" collapsed="false">
      <c r="A742" s="1"/>
      <c r="B742" s="1"/>
      <c r="C742" s="2"/>
      <c r="D742" s="72"/>
      <c r="E742" s="73"/>
    </row>
    <row r="743" s="74" customFormat="true" ht="15.75" hidden="false" customHeight="false" outlineLevel="0" collapsed="false">
      <c r="A743" s="1"/>
      <c r="B743" s="1"/>
      <c r="C743" s="2"/>
      <c r="D743" s="72"/>
      <c r="E743" s="73"/>
    </row>
    <row r="744" s="74" customFormat="true" ht="15.75" hidden="false" customHeight="false" outlineLevel="0" collapsed="false">
      <c r="A744" s="1"/>
      <c r="B744" s="1"/>
      <c r="C744" s="2"/>
      <c r="D744" s="72"/>
      <c r="E744" s="73"/>
    </row>
    <row r="745" s="74" customFormat="true" ht="15.75" hidden="false" customHeight="false" outlineLevel="0" collapsed="false">
      <c r="A745" s="1"/>
      <c r="B745" s="1"/>
      <c r="C745" s="2"/>
      <c r="D745" s="72"/>
      <c r="E745" s="73"/>
    </row>
    <row r="746" s="74" customFormat="true" ht="15.75" hidden="false" customHeight="false" outlineLevel="0" collapsed="false">
      <c r="A746" s="1"/>
      <c r="B746" s="1"/>
      <c r="C746" s="2"/>
      <c r="D746" s="72"/>
      <c r="E746" s="73"/>
    </row>
    <row r="747" s="74" customFormat="true" ht="15.75" hidden="false" customHeight="false" outlineLevel="0" collapsed="false">
      <c r="A747" s="1"/>
      <c r="B747" s="1"/>
      <c r="C747" s="2"/>
      <c r="D747" s="72"/>
      <c r="E747" s="73"/>
    </row>
    <row r="748" s="74" customFormat="true" ht="15.75" hidden="false" customHeight="false" outlineLevel="0" collapsed="false">
      <c r="A748" s="1"/>
      <c r="B748" s="1"/>
      <c r="C748" s="2"/>
      <c r="D748" s="72"/>
      <c r="E748" s="73"/>
    </row>
    <row r="749" s="74" customFormat="true" ht="15.75" hidden="false" customHeight="false" outlineLevel="0" collapsed="false">
      <c r="A749" s="1"/>
      <c r="B749" s="1"/>
      <c r="C749" s="2"/>
      <c r="D749" s="72"/>
      <c r="E749" s="73"/>
    </row>
    <row r="750" s="74" customFormat="true" ht="15.75" hidden="false" customHeight="false" outlineLevel="0" collapsed="false">
      <c r="A750" s="1"/>
      <c r="B750" s="1"/>
      <c r="C750" s="2"/>
      <c r="D750" s="72"/>
      <c r="E750" s="73"/>
    </row>
    <row r="751" s="74" customFormat="true" ht="15.75" hidden="false" customHeight="false" outlineLevel="0" collapsed="false">
      <c r="A751" s="1"/>
      <c r="B751" s="1"/>
      <c r="C751" s="2"/>
      <c r="D751" s="72"/>
      <c r="E751" s="73"/>
    </row>
    <row r="752" s="74" customFormat="true" ht="15.75" hidden="false" customHeight="false" outlineLevel="0" collapsed="false">
      <c r="A752" s="1"/>
      <c r="B752" s="1"/>
      <c r="C752" s="2"/>
      <c r="D752" s="72"/>
      <c r="E752" s="73"/>
    </row>
    <row r="753" s="74" customFormat="true" ht="15.75" hidden="false" customHeight="false" outlineLevel="0" collapsed="false">
      <c r="A753" s="1"/>
      <c r="B753" s="1"/>
      <c r="C753" s="2"/>
      <c r="D753" s="72"/>
      <c r="E753" s="73"/>
    </row>
    <row r="754" s="74" customFormat="true" ht="15.75" hidden="false" customHeight="false" outlineLevel="0" collapsed="false">
      <c r="A754" s="1"/>
      <c r="B754" s="1"/>
      <c r="C754" s="2"/>
      <c r="D754" s="72"/>
      <c r="E754" s="73"/>
    </row>
    <row r="755" s="74" customFormat="true" ht="15.75" hidden="false" customHeight="false" outlineLevel="0" collapsed="false">
      <c r="A755" s="1"/>
      <c r="B755" s="1"/>
      <c r="C755" s="2"/>
      <c r="D755" s="72"/>
      <c r="E755" s="73"/>
    </row>
    <row r="756" s="74" customFormat="true" ht="15.75" hidden="false" customHeight="false" outlineLevel="0" collapsed="false">
      <c r="A756" s="1"/>
      <c r="B756" s="1"/>
      <c r="C756" s="2"/>
      <c r="D756" s="72"/>
      <c r="E756" s="73"/>
    </row>
    <row r="757" s="74" customFormat="true" ht="15.75" hidden="false" customHeight="false" outlineLevel="0" collapsed="false">
      <c r="A757" s="1"/>
      <c r="B757" s="1"/>
      <c r="C757" s="2"/>
      <c r="D757" s="72"/>
      <c r="E757" s="73"/>
    </row>
    <row r="758" s="74" customFormat="true" ht="15.75" hidden="false" customHeight="false" outlineLevel="0" collapsed="false">
      <c r="A758" s="1"/>
      <c r="B758" s="1"/>
      <c r="C758" s="2"/>
      <c r="D758" s="72"/>
      <c r="E758" s="73"/>
    </row>
    <row r="759" s="74" customFormat="true" ht="15.75" hidden="false" customHeight="false" outlineLevel="0" collapsed="false">
      <c r="A759" s="1"/>
      <c r="B759" s="1"/>
      <c r="C759" s="2"/>
      <c r="D759" s="72"/>
      <c r="E759" s="73"/>
    </row>
    <row r="760" s="74" customFormat="true" ht="15.75" hidden="false" customHeight="false" outlineLevel="0" collapsed="false">
      <c r="A760" s="1"/>
      <c r="B760" s="1"/>
      <c r="C760" s="2"/>
      <c r="D760" s="72"/>
      <c r="E760" s="73"/>
    </row>
    <row r="761" s="74" customFormat="true" ht="15.75" hidden="false" customHeight="false" outlineLevel="0" collapsed="false">
      <c r="A761" s="1"/>
      <c r="B761" s="1"/>
      <c r="C761" s="2"/>
      <c r="D761" s="72"/>
      <c r="E761" s="73"/>
    </row>
    <row r="762" s="74" customFormat="true" ht="15.75" hidden="false" customHeight="false" outlineLevel="0" collapsed="false">
      <c r="A762" s="1"/>
      <c r="B762" s="1"/>
      <c r="C762" s="2"/>
      <c r="D762" s="72"/>
      <c r="E762" s="73"/>
    </row>
    <row r="763" s="74" customFormat="true" ht="15.75" hidden="false" customHeight="false" outlineLevel="0" collapsed="false">
      <c r="A763" s="1"/>
      <c r="B763" s="1"/>
      <c r="C763" s="2"/>
      <c r="D763" s="72"/>
      <c r="E763" s="73"/>
    </row>
    <row r="764" s="74" customFormat="true" ht="15.75" hidden="false" customHeight="false" outlineLevel="0" collapsed="false">
      <c r="A764" s="1"/>
      <c r="B764" s="1"/>
      <c r="C764" s="2"/>
      <c r="D764" s="72"/>
      <c r="E764" s="73"/>
    </row>
    <row r="765" s="74" customFormat="true" ht="15.75" hidden="false" customHeight="false" outlineLevel="0" collapsed="false">
      <c r="A765" s="1"/>
      <c r="B765" s="1"/>
      <c r="C765" s="2"/>
      <c r="D765" s="72"/>
      <c r="E765" s="73"/>
    </row>
    <row r="766" s="74" customFormat="true" ht="15.75" hidden="false" customHeight="false" outlineLevel="0" collapsed="false">
      <c r="A766" s="1"/>
      <c r="B766" s="1"/>
      <c r="C766" s="2"/>
      <c r="D766" s="72"/>
      <c r="E766" s="73"/>
    </row>
    <row r="767" s="74" customFormat="true" ht="15.75" hidden="false" customHeight="false" outlineLevel="0" collapsed="false">
      <c r="A767" s="1"/>
      <c r="B767" s="1"/>
      <c r="C767" s="2"/>
      <c r="D767" s="72"/>
      <c r="E767" s="73"/>
    </row>
    <row r="768" s="74" customFormat="true" ht="15.75" hidden="false" customHeight="false" outlineLevel="0" collapsed="false">
      <c r="A768" s="1"/>
      <c r="B768" s="1"/>
      <c r="C768" s="2"/>
      <c r="D768" s="72"/>
      <c r="E768" s="73"/>
    </row>
    <row r="769" s="74" customFormat="true" ht="15.75" hidden="false" customHeight="false" outlineLevel="0" collapsed="false">
      <c r="A769" s="1"/>
      <c r="B769" s="1"/>
      <c r="C769" s="2"/>
      <c r="D769" s="72"/>
      <c r="E769" s="73"/>
    </row>
    <row r="770" s="74" customFormat="true" ht="15.75" hidden="false" customHeight="false" outlineLevel="0" collapsed="false">
      <c r="A770" s="1"/>
      <c r="B770" s="1"/>
      <c r="C770" s="2"/>
      <c r="D770" s="72"/>
      <c r="E770" s="73"/>
    </row>
    <row r="771" s="74" customFormat="true" ht="15.75" hidden="false" customHeight="false" outlineLevel="0" collapsed="false">
      <c r="A771" s="1"/>
      <c r="B771" s="1"/>
      <c r="C771" s="2"/>
      <c r="D771" s="72"/>
      <c r="E771" s="73"/>
    </row>
    <row r="772" s="74" customFormat="true" ht="15.75" hidden="false" customHeight="false" outlineLevel="0" collapsed="false">
      <c r="A772" s="1"/>
      <c r="B772" s="1"/>
      <c r="C772" s="2"/>
      <c r="D772" s="72"/>
      <c r="E772" s="73"/>
    </row>
    <row r="773" s="74" customFormat="true" ht="15.75" hidden="false" customHeight="false" outlineLevel="0" collapsed="false">
      <c r="A773" s="1"/>
      <c r="B773" s="1"/>
      <c r="C773" s="2"/>
      <c r="D773" s="72"/>
      <c r="E773" s="73"/>
    </row>
    <row r="774" s="74" customFormat="true" ht="15.75" hidden="false" customHeight="false" outlineLevel="0" collapsed="false">
      <c r="A774" s="1"/>
      <c r="B774" s="1"/>
      <c r="C774" s="2"/>
      <c r="D774" s="72"/>
      <c r="E774" s="73"/>
    </row>
    <row r="775" s="74" customFormat="true" ht="15.75" hidden="false" customHeight="false" outlineLevel="0" collapsed="false">
      <c r="A775" s="1"/>
      <c r="B775" s="1"/>
      <c r="C775" s="2"/>
      <c r="D775" s="72"/>
      <c r="E775" s="73"/>
    </row>
    <row r="776" s="74" customFormat="true" ht="15.75" hidden="false" customHeight="false" outlineLevel="0" collapsed="false">
      <c r="A776" s="1"/>
      <c r="B776" s="1"/>
      <c r="C776" s="2"/>
      <c r="D776" s="72"/>
      <c r="E776" s="73"/>
    </row>
    <row r="777" s="74" customFormat="true" ht="15.75" hidden="false" customHeight="false" outlineLevel="0" collapsed="false">
      <c r="A777" s="1"/>
      <c r="B777" s="1"/>
      <c r="C777" s="2"/>
      <c r="D777" s="72"/>
      <c r="E777" s="73"/>
    </row>
    <row r="778" s="74" customFormat="true" ht="15.75" hidden="false" customHeight="false" outlineLevel="0" collapsed="false">
      <c r="A778" s="1"/>
      <c r="B778" s="1"/>
      <c r="C778" s="2"/>
      <c r="D778" s="72"/>
      <c r="E778" s="73"/>
    </row>
    <row r="779" s="74" customFormat="true" ht="15.75" hidden="false" customHeight="false" outlineLevel="0" collapsed="false">
      <c r="A779" s="1"/>
      <c r="B779" s="1"/>
      <c r="C779" s="2"/>
      <c r="D779" s="72"/>
      <c r="E779" s="73"/>
    </row>
    <row r="780" s="74" customFormat="true" ht="15.75" hidden="false" customHeight="false" outlineLevel="0" collapsed="false">
      <c r="A780" s="1"/>
      <c r="B780" s="1"/>
      <c r="C780" s="2"/>
      <c r="D780" s="72"/>
      <c r="E780" s="73"/>
    </row>
    <row r="781" s="74" customFormat="true" ht="15.75" hidden="false" customHeight="false" outlineLevel="0" collapsed="false">
      <c r="A781" s="1"/>
      <c r="B781" s="1"/>
      <c r="C781" s="2"/>
      <c r="D781" s="72"/>
      <c r="E781" s="73"/>
    </row>
    <row r="782" s="74" customFormat="true" ht="15.75" hidden="false" customHeight="false" outlineLevel="0" collapsed="false">
      <c r="A782" s="1"/>
      <c r="B782" s="1"/>
      <c r="C782" s="2"/>
      <c r="D782" s="72"/>
      <c r="E782" s="73"/>
    </row>
    <row r="783" s="74" customFormat="true" ht="15.75" hidden="false" customHeight="false" outlineLevel="0" collapsed="false">
      <c r="A783" s="1"/>
      <c r="B783" s="1"/>
      <c r="C783" s="2"/>
      <c r="D783" s="72"/>
      <c r="E783" s="73"/>
    </row>
    <row r="784" s="74" customFormat="true" ht="15.75" hidden="false" customHeight="false" outlineLevel="0" collapsed="false">
      <c r="A784" s="1"/>
      <c r="B784" s="1"/>
      <c r="C784" s="2"/>
      <c r="D784" s="72"/>
      <c r="E784" s="73"/>
    </row>
    <row r="785" s="74" customFormat="true" ht="15.75" hidden="false" customHeight="false" outlineLevel="0" collapsed="false">
      <c r="A785" s="1"/>
      <c r="B785" s="1"/>
      <c r="C785" s="2"/>
      <c r="D785" s="72"/>
      <c r="E785" s="73"/>
    </row>
    <row r="786" s="74" customFormat="true" ht="15.75" hidden="false" customHeight="false" outlineLevel="0" collapsed="false">
      <c r="A786" s="1"/>
      <c r="B786" s="1"/>
      <c r="C786" s="2"/>
      <c r="D786" s="72"/>
      <c r="E786" s="73"/>
    </row>
    <row r="787" s="74" customFormat="true" ht="15.75" hidden="false" customHeight="false" outlineLevel="0" collapsed="false">
      <c r="A787" s="1"/>
      <c r="B787" s="1"/>
      <c r="C787" s="2"/>
      <c r="D787" s="72"/>
      <c r="E787" s="73"/>
    </row>
    <row r="788" s="74" customFormat="true" ht="15.75" hidden="false" customHeight="false" outlineLevel="0" collapsed="false">
      <c r="A788" s="1"/>
      <c r="B788" s="1"/>
      <c r="C788" s="2"/>
      <c r="D788" s="72"/>
      <c r="E788" s="73"/>
    </row>
    <row r="789" s="74" customFormat="true" ht="15.75" hidden="false" customHeight="false" outlineLevel="0" collapsed="false">
      <c r="A789" s="1"/>
      <c r="B789" s="1"/>
      <c r="C789" s="2"/>
      <c r="D789" s="72"/>
      <c r="E789" s="73"/>
    </row>
    <row r="790" s="74" customFormat="true" ht="15.75" hidden="false" customHeight="false" outlineLevel="0" collapsed="false">
      <c r="A790" s="1"/>
      <c r="B790" s="1"/>
      <c r="C790" s="2"/>
      <c r="D790" s="72"/>
      <c r="E790" s="73"/>
    </row>
    <row r="791" s="74" customFormat="true" ht="15.75" hidden="false" customHeight="false" outlineLevel="0" collapsed="false">
      <c r="A791" s="1"/>
      <c r="B791" s="1"/>
      <c r="C791" s="2"/>
      <c r="D791" s="72"/>
      <c r="E791" s="73"/>
    </row>
    <row r="792" s="74" customFormat="true" ht="15.75" hidden="false" customHeight="false" outlineLevel="0" collapsed="false">
      <c r="A792" s="1"/>
      <c r="B792" s="1"/>
      <c r="C792" s="2"/>
      <c r="D792" s="72"/>
      <c r="E792" s="73"/>
    </row>
    <row r="793" s="74" customFormat="true" ht="15.75" hidden="false" customHeight="false" outlineLevel="0" collapsed="false">
      <c r="A793" s="1"/>
      <c r="B793" s="1"/>
      <c r="C793" s="2"/>
      <c r="D793" s="72"/>
      <c r="E793" s="73"/>
    </row>
    <row r="794" s="74" customFormat="true" ht="15.75" hidden="false" customHeight="false" outlineLevel="0" collapsed="false">
      <c r="A794" s="1"/>
      <c r="B794" s="1"/>
      <c r="C794" s="2"/>
      <c r="D794" s="72"/>
      <c r="E794" s="73"/>
    </row>
    <row r="795" s="74" customFormat="true" ht="15.75" hidden="false" customHeight="false" outlineLevel="0" collapsed="false">
      <c r="A795" s="1"/>
      <c r="B795" s="1"/>
      <c r="C795" s="2"/>
      <c r="D795" s="72"/>
      <c r="E795" s="73"/>
    </row>
    <row r="796" s="74" customFormat="true" ht="15.75" hidden="false" customHeight="false" outlineLevel="0" collapsed="false">
      <c r="A796" s="1"/>
      <c r="B796" s="1"/>
      <c r="C796" s="2"/>
      <c r="D796" s="72"/>
      <c r="E796" s="73"/>
    </row>
    <row r="797" s="74" customFormat="true" ht="15.75" hidden="false" customHeight="false" outlineLevel="0" collapsed="false">
      <c r="A797" s="1"/>
      <c r="B797" s="1"/>
      <c r="C797" s="2"/>
      <c r="D797" s="72"/>
      <c r="E797" s="73"/>
    </row>
    <row r="798" s="74" customFormat="true" ht="15.75" hidden="false" customHeight="false" outlineLevel="0" collapsed="false">
      <c r="A798" s="1"/>
      <c r="B798" s="1"/>
      <c r="C798" s="2"/>
      <c r="D798" s="72"/>
      <c r="E798" s="73"/>
    </row>
    <row r="799" s="74" customFormat="true" ht="15.75" hidden="false" customHeight="false" outlineLevel="0" collapsed="false">
      <c r="A799" s="1"/>
      <c r="B799" s="1"/>
      <c r="C799" s="2"/>
      <c r="D799" s="72"/>
      <c r="E799" s="73"/>
    </row>
    <row r="800" s="74" customFormat="true" ht="15.75" hidden="false" customHeight="false" outlineLevel="0" collapsed="false">
      <c r="A800" s="1"/>
      <c r="B800" s="1"/>
      <c r="C800" s="2"/>
      <c r="D800" s="72"/>
      <c r="E800" s="73"/>
    </row>
    <row r="801" s="74" customFormat="true" ht="15.75" hidden="false" customHeight="false" outlineLevel="0" collapsed="false">
      <c r="A801" s="1"/>
      <c r="B801" s="1"/>
      <c r="C801" s="2"/>
      <c r="D801" s="72"/>
      <c r="E801" s="73"/>
    </row>
    <row r="802" s="74" customFormat="true" ht="15.75" hidden="false" customHeight="false" outlineLevel="0" collapsed="false">
      <c r="A802" s="1"/>
      <c r="B802" s="1"/>
      <c r="C802" s="2"/>
      <c r="D802" s="72"/>
      <c r="E802" s="73"/>
    </row>
    <row r="803" s="74" customFormat="true" ht="15.75" hidden="false" customHeight="false" outlineLevel="0" collapsed="false">
      <c r="A803" s="1"/>
      <c r="B803" s="1"/>
      <c r="C803" s="2"/>
      <c r="D803" s="72"/>
      <c r="E803" s="73"/>
    </row>
    <row r="804" s="74" customFormat="true" ht="15.75" hidden="false" customHeight="false" outlineLevel="0" collapsed="false">
      <c r="A804" s="1"/>
      <c r="B804" s="1"/>
      <c r="C804" s="2"/>
      <c r="D804" s="72"/>
      <c r="E804" s="73"/>
    </row>
    <row r="805" s="74" customFormat="true" ht="15.75" hidden="false" customHeight="false" outlineLevel="0" collapsed="false">
      <c r="A805" s="1"/>
      <c r="B805" s="1"/>
      <c r="C805" s="2"/>
      <c r="D805" s="72"/>
      <c r="E805" s="73"/>
    </row>
    <row r="806" s="74" customFormat="true" ht="15.75" hidden="false" customHeight="false" outlineLevel="0" collapsed="false">
      <c r="A806" s="1"/>
      <c r="B806" s="1"/>
      <c r="C806" s="2"/>
      <c r="D806" s="72"/>
      <c r="E806" s="73"/>
    </row>
    <row r="807" s="74" customFormat="true" ht="15.75" hidden="false" customHeight="false" outlineLevel="0" collapsed="false">
      <c r="A807" s="1"/>
      <c r="B807" s="1"/>
      <c r="C807" s="2"/>
      <c r="D807" s="72"/>
      <c r="E807" s="73"/>
    </row>
    <row r="808" s="74" customFormat="true" ht="15.75" hidden="false" customHeight="false" outlineLevel="0" collapsed="false">
      <c r="A808" s="1"/>
      <c r="B808" s="1"/>
      <c r="C808" s="2"/>
      <c r="D808" s="72"/>
      <c r="E808" s="73"/>
    </row>
    <row r="809" s="74" customFormat="true" ht="15.75" hidden="false" customHeight="false" outlineLevel="0" collapsed="false">
      <c r="A809" s="1"/>
      <c r="B809" s="1"/>
      <c r="C809" s="2"/>
      <c r="D809" s="72"/>
      <c r="E809" s="73"/>
    </row>
    <row r="810" s="74" customFormat="true" ht="15.75" hidden="false" customHeight="false" outlineLevel="0" collapsed="false">
      <c r="A810" s="1"/>
      <c r="B810" s="1"/>
      <c r="C810" s="2"/>
      <c r="D810" s="72"/>
      <c r="E810" s="73"/>
    </row>
    <row r="811" s="74" customFormat="true" ht="15.75" hidden="false" customHeight="false" outlineLevel="0" collapsed="false">
      <c r="A811" s="1"/>
      <c r="B811" s="1"/>
      <c r="C811" s="2"/>
      <c r="D811" s="72"/>
      <c r="E811" s="73"/>
    </row>
    <row r="812" s="74" customFormat="true" ht="15.75" hidden="false" customHeight="false" outlineLevel="0" collapsed="false">
      <c r="A812" s="1"/>
      <c r="B812" s="1"/>
      <c r="C812" s="2"/>
      <c r="D812" s="72"/>
      <c r="E812" s="73"/>
    </row>
    <row r="813" s="74" customFormat="true" ht="15.75" hidden="false" customHeight="false" outlineLevel="0" collapsed="false">
      <c r="A813" s="1"/>
      <c r="B813" s="1"/>
      <c r="C813" s="2"/>
      <c r="D813" s="72"/>
      <c r="E813" s="73"/>
    </row>
    <row r="814" s="74" customFormat="true" ht="15.75" hidden="false" customHeight="false" outlineLevel="0" collapsed="false">
      <c r="A814" s="1"/>
      <c r="B814" s="1"/>
      <c r="C814" s="2"/>
      <c r="D814" s="72"/>
      <c r="E814" s="73"/>
    </row>
    <row r="815" s="74" customFormat="true" ht="15.75" hidden="false" customHeight="false" outlineLevel="0" collapsed="false">
      <c r="A815" s="1"/>
      <c r="B815" s="1"/>
      <c r="C815" s="2"/>
      <c r="D815" s="72"/>
      <c r="E815" s="73"/>
    </row>
    <row r="816" s="74" customFormat="true" ht="15.75" hidden="false" customHeight="false" outlineLevel="0" collapsed="false">
      <c r="A816" s="1"/>
      <c r="B816" s="1"/>
      <c r="C816" s="2"/>
      <c r="D816" s="72"/>
      <c r="E816" s="73"/>
    </row>
    <row r="817" s="74" customFormat="true" ht="15.75" hidden="false" customHeight="false" outlineLevel="0" collapsed="false">
      <c r="A817" s="1"/>
      <c r="B817" s="1"/>
      <c r="C817" s="2"/>
      <c r="D817" s="72"/>
      <c r="E817" s="73"/>
    </row>
    <row r="818" s="74" customFormat="true" ht="15.75" hidden="false" customHeight="false" outlineLevel="0" collapsed="false">
      <c r="A818" s="1"/>
      <c r="B818" s="1"/>
      <c r="C818" s="2"/>
      <c r="D818" s="72"/>
      <c r="E818" s="73"/>
    </row>
    <row r="819" s="74" customFormat="true" ht="15.75" hidden="false" customHeight="false" outlineLevel="0" collapsed="false">
      <c r="A819" s="1"/>
      <c r="B819" s="1"/>
      <c r="C819" s="2"/>
      <c r="D819" s="72"/>
      <c r="E819" s="73"/>
    </row>
    <row r="820" s="74" customFormat="true" ht="15.75" hidden="false" customHeight="false" outlineLevel="0" collapsed="false">
      <c r="A820" s="1"/>
      <c r="B820" s="1"/>
      <c r="C820" s="2"/>
      <c r="D820" s="72"/>
      <c r="E820" s="73"/>
    </row>
    <row r="821" s="74" customFormat="true" ht="15.75" hidden="false" customHeight="false" outlineLevel="0" collapsed="false">
      <c r="A821" s="1"/>
      <c r="B821" s="1"/>
      <c r="C821" s="2"/>
      <c r="D821" s="72"/>
      <c r="E821" s="73"/>
    </row>
    <row r="822" s="74" customFormat="true" ht="15.75" hidden="false" customHeight="false" outlineLevel="0" collapsed="false">
      <c r="A822" s="1"/>
      <c r="B822" s="1"/>
      <c r="C822" s="2"/>
      <c r="D822" s="72"/>
      <c r="E822" s="73"/>
    </row>
    <row r="823" s="74" customFormat="true" ht="15.75" hidden="false" customHeight="false" outlineLevel="0" collapsed="false">
      <c r="A823" s="1"/>
      <c r="B823" s="1"/>
      <c r="C823" s="2"/>
      <c r="D823" s="72"/>
      <c r="E823" s="73"/>
    </row>
    <row r="824" s="74" customFormat="true" ht="15.75" hidden="false" customHeight="false" outlineLevel="0" collapsed="false">
      <c r="A824" s="1"/>
      <c r="B824" s="1"/>
      <c r="C824" s="2"/>
      <c r="D824" s="72"/>
      <c r="E824" s="73"/>
    </row>
    <row r="825" s="74" customFormat="true" ht="15.75" hidden="false" customHeight="false" outlineLevel="0" collapsed="false">
      <c r="A825" s="1"/>
      <c r="B825" s="1"/>
      <c r="C825" s="2"/>
      <c r="D825" s="72"/>
      <c r="E825" s="73"/>
    </row>
    <row r="826" s="74" customFormat="true" ht="15.75" hidden="false" customHeight="false" outlineLevel="0" collapsed="false">
      <c r="A826" s="1"/>
      <c r="B826" s="1"/>
      <c r="C826" s="2"/>
      <c r="D826" s="72"/>
      <c r="E826" s="73"/>
    </row>
    <row r="827" s="74" customFormat="true" ht="15.75" hidden="false" customHeight="false" outlineLevel="0" collapsed="false">
      <c r="A827" s="1"/>
      <c r="B827" s="1"/>
      <c r="C827" s="2"/>
      <c r="D827" s="72"/>
      <c r="E827" s="73"/>
    </row>
    <row r="828" s="74" customFormat="true" ht="15.75" hidden="false" customHeight="false" outlineLevel="0" collapsed="false">
      <c r="A828" s="1"/>
      <c r="B828" s="1"/>
      <c r="C828" s="2"/>
      <c r="D828" s="72"/>
      <c r="E828" s="73"/>
    </row>
    <row r="829" s="74" customFormat="true" ht="15.75" hidden="false" customHeight="false" outlineLevel="0" collapsed="false">
      <c r="A829" s="1"/>
      <c r="B829" s="1"/>
      <c r="C829" s="2"/>
      <c r="D829" s="72"/>
      <c r="E829" s="73"/>
    </row>
    <row r="830" s="74" customFormat="true" ht="15.75" hidden="false" customHeight="false" outlineLevel="0" collapsed="false">
      <c r="A830" s="1"/>
      <c r="B830" s="1"/>
      <c r="C830" s="2"/>
      <c r="D830" s="72"/>
      <c r="E830" s="73"/>
    </row>
    <row r="831" s="74" customFormat="true" ht="15.75" hidden="false" customHeight="false" outlineLevel="0" collapsed="false">
      <c r="A831" s="1"/>
      <c r="B831" s="1"/>
      <c r="C831" s="2"/>
      <c r="D831" s="72"/>
      <c r="E831" s="73"/>
    </row>
    <row r="832" s="74" customFormat="true" ht="15.75" hidden="false" customHeight="false" outlineLevel="0" collapsed="false">
      <c r="A832" s="1"/>
      <c r="B832" s="1"/>
      <c r="C832" s="2"/>
      <c r="D832" s="72"/>
      <c r="E832" s="73"/>
    </row>
    <row r="833" s="74" customFormat="true" ht="15.75" hidden="false" customHeight="false" outlineLevel="0" collapsed="false">
      <c r="A833" s="1"/>
      <c r="B833" s="1"/>
      <c r="C833" s="2"/>
      <c r="D833" s="72"/>
      <c r="E833" s="73"/>
    </row>
    <row r="834" s="74" customFormat="true" ht="15.75" hidden="false" customHeight="false" outlineLevel="0" collapsed="false">
      <c r="A834" s="1"/>
      <c r="B834" s="1"/>
      <c r="C834" s="2"/>
      <c r="D834" s="72"/>
      <c r="E834" s="73"/>
    </row>
    <row r="835" s="74" customFormat="true" ht="15.75" hidden="false" customHeight="false" outlineLevel="0" collapsed="false">
      <c r="A835" s="1"/>
      <c r="B835" s="1"/>
      <c r="C835" s="2"/>
      <c r="D835" s="72"/>
      <c r="E835" s="73"/>
    </row>
    <row r="836" s="74" customFormat="true" ht="15.75" hidden="false" customHeight="false" outlineLevel="0" collapsed="false">
      <c r="A836" s="1"/>
      <c r="B836" s="1"/>
      <c r="C836" s="2"/>
      <c r="D836" s="72"/>
      <c r="E836" s="73"/>
    </row>
    <row r="837" s="74" customFormat="true" ht="15.75" hidden="false" customHeight="false" outlineLevel="0" collapsed="false">
      <c r="A837" s="1"/>
      <c r="B837" s="1"/>
      <c r="C837" s="2"/>
      <c r="D837" s="72"/>
      <c r="E837" s="73"/>
    </row>
    <row r="838" s="74" customFormat="true" ht="15.75" hidden="false" customHeight="false" outlineLevel="0" collapsed="false">
      <c r="A838" s="1"/>
      <c r="B838" s="1"/>
      <c r="C838" s="2"/>
      <c r="D838" s="72"/>
      <c r="E838" s="73"/>
    </row>
    <row r="839" s="74" customFormat="true" ht="15.75" hidden="false" customHeight="false" outlineLevel="0" collapsed="false">
      <c r="A839" s="1"/>
      <c r="B839" s="1"/>
      <c r="C839" s="2"/>
      <c r="D839" s="72"/>
      <c r="E839" s="73"/>
    </row>
    <row r="840" s="74" customFormat="true" ht="15.75" hidden="false" customHeight="false" outlineLevel="0" collapsed="false">
      <c r="A840" s="1"/>
      <c r="B840" s="1"/>
      <c r="C840" s="2"/>
      <c r="D840" s="72"/>
      <c r="E840" s="73"/>
    </row>
    <row r="841" s="74" customFormat="true" ht="15.75" hidden="false" customHeight="false" outlineLevel="0" collapsed="false">
      <c r="A841" s="1"/>
      <c r="B841" s="1"/>
      <c r="C841" s="2"/>
      <c r="D841" s="72"/>
      <c r="E841" s="73"/>
    </row>
    <row r="842" s="74" customFormat="true" ht="15.75" hidden="false" customHeight="false" outlineLevel="0" collapsed="false">
      <c r="A842" s="1"/>
      <c r="B842" s="1"/>
      <c r="C842" s="2"/>
      <c r="D842" s="72"/>
      <c r="E842" s="73"/>
    </row>
    <row r="843" s="74" customFormat="true" ht="15.75" hidden="false" customHeight="false" outlineLevel="0" collapsed="false">
      <c r="A843" s="1"/>
      <c r="B843" s="1"/>
      <c r="C843" s="2"/>
      <c r="D843" s="72"/>
      <c r="E843" s="73"/>
    </row>
    <row r="844" s="74" customFormat="true" ht="15.75" hidden="false" customHeight="false" outlineLevel="0" collapsed="false">
      <c r="A844" s="1"/>
      <c r="B844" s="1"/>
      <c r="C844" s="2"/>
      <c r="D844" s="72"/>
      <c r="E844" s="73"/>
    </row>
    <row r="845" s="74" customFormat="true" ht="15.75" hidden="false" customHeight="false" outlineLevel="0" collapsed="false">
      <c r="A845" s="1"/>
      <c r="B845" s="1"/>
      <c r="C845" s="2"/>
      <c r="D845" s="72"/>
      <c r="E845" s="73"/>
    </row>
    <row r="846" s="74" customFormat="true" ht="15.75" hidden="false" customHeight="false" outlineLevel="0" collapsed="false">
      <c r="A846" s="1"/>
      <c r="B846" s="1"/>
      <c r="C846" s="2"/>
      <c r="D846" s="72"/>
      <c r="E846" s="73"/>
    </row>
    <row r="847" s="74" customFormat="true" ht="15.75" hidden="false" customHeight="false" outlineLevel="0" collapsed="false">
      <c r="A847" s="1"/>
      <c r="B847" s="1"/>
      <c r="C847" s="2"/>
      <c r="D847" s="72"/>
      <c r="E847" s="73"/>
    </row>
    <row r="848" s="74" customFormat="true" ht="15.75" hidden="false" customHeight="false" outlineLevel="0" collapsed="false">
      <c r="A848" s="1"/>
      <c r="B848" s="1"/>
      <c r="C848" s="2"/>
      <c r="D848" s="72"/>
      <c r="E848" s="73"/>
    </row>
    <row r="849" s="74" customFormat="true" ht="15.75" hidden="false" customHeight="false" outlineLevel="0" collapsed="false">
      <c r="A849" s="1"/>
      <c r="B849" s="1"/>
      <c r="C849" s="2"/>
      <c r="D849" s="72"/>
      <c r="E849" s="73"/>
    </row>
    <row r="850" s="74" customFormat="true" ht="15.75" hidden="false" customHeight="false" outlineLevel="0" collapsed="false">
      <c r="A850" s="1"/>
      <c r="B850" s="1"/>
      <c r="C850" s="2"/>
      <c r="D850" s="72"/>
      <c r="E850" s="73"/>
    </row>
    <row r="851" s="74" customFormat="true" ht="15.75" hidden="false" customHeight="false" outlineLevel="0" collapsed="false">
      <c r="A851" s="1"/>
      <c r="B851" s="1"/>
      <c r="C851" s="2"/>
      <c r="D851" s="72"/>
      <c r="E851" s="73"/>
    </row>
    <row r="852" s="74" customFormat="true" ht="15.75" hidden="false" customHeight="false" outlineLevel="0" collapsed="false">
      <c r="A852" s="1"/>
      <c r="B852" s="1"/>
      <c r="C852" s="2"/>
      <c r="D852" s="72"/>
      <c r="E852" s="73"/>
    </row>
    <row r="853" s="74" customFormat="true" ht="15.75" hidden="false" customHeight="false" outlineLevel="0" collapsed="false">
      <c r="A853" s="1"/>
      <c r="B853" s="1"/>
      <c r="C853" s="2"/>
      <c r="D853" s="72"/>
      <c r="E853" s="73"/>
    </row>
    <row r="854" s="74" customFormat="true" ht="15.75" hidden="false" customHeight="false" outlineLevel="0" collapsed="false">
      <c r="A854" s="1"/>
      <c r="B854" s="1"/>
      <c r="C854" s="2"/>
      <c r="D854" s="72"/>
      <c r="E854" s="73"/>
    </row>
    <row r="855" s="74" customFormat="true" ht="15.75" hidden="false" customHeight="false" outlineLevel="0" collapsed="false">
      <c r="A855" s="1"/>
      <c r="B855" s="1"/>
      <c r="C855" s="2"/>
      <c r="D855" s="72"/>
      <c r="E855" s="73"/>
    </row>
    <row r="856" s="74" customFormat="true" ht="15.75" hidden="false" customHeight="false" outlineLevel="0" collapsed="false">
      <c r="A856" s="1"/>
      <c r="B856" s="1"/>
      <c r="C856" s="2"/>
      <c r="D856" s="72"/>
      <c r="E856" s="73"/>
    </row>
    <row r="857" s="74" customFormat="true" ht="15.75" hidden="false" customHeight="false" outlineLevel="0" collapsed="false">
      <c r="A857" s="1"/>
      <c r="B857" s="1"/>
      <c r="C857" s="2"/>
      <c r="D857" s="72"/>
      <c r="E857" s="73"/>
    </row>
    <row r="858" s="74" customFormat="true" ht="15.75" hidden="false" customHeight="false" outlineLevel="0" collapsed="false">
      <c r="A858" s="1"/>
      <c r="B858" s="1"/>
      <c r="C858" s="2"/>
      <c r="D858" s="72"/>
      <c r="E858" s="73"/>
    </row>
    <row r="859" s="74" customFormat="true" ht="15.75" hidden="false" customHeight="false" outlineLevel="0" collapsed="false">
      <c r="A859" s="1"/>
      <c r="B859" s="1"/>
      <c r="C859" s="2"/>
      <c r="D859" s="72"/>
      <c r="E859" s="73"/>
    </row>
    <row r="860" s="74" customFormat="true" ht="15.75" hidden="false" customHeight="false" outlineLevel="0" collapsed="false">
      <c r="A860" s="1"/>
      <c r="B860" s="1"/>
      <c r="C860" s="2"/>
      <c r="D860" s="72"/>
      <c r="E860" s="73"/>
    </row>
    <row r="861" s="74" customFormat="true" ht="15.75" hidden="false" customHeight="false" outlineLevel="0" collapsed="false">
      <c r="A861" s="1"/>
      <c r="B861" s="1"/>
      <c r="C861" s="2"/>
      <c r="D861" s="72"/>
      <c r="E861" s="73"/>
    </row>
    <row r="862" s="74" customFormat="true" ht="15.75" hidden="false" customHeight="false" outlineLevel="0" collapsed="false">
      <c r="A862" s="1"/>
      <c r="B862" s="1"/>
      <c r="C862" s="2"/>
      <c r="D862" s="72"/>
      <c r="E862" s="73"/>
    </row>
    <row r="863" s="74" customFormat="true" ht="15.75" hidden="false" customHeight="false" outlineLevel="0" collapsed="false">
      <c r="A863" s="1"/>
      <c r="B863" s="1"/>
      <c r="C863" s="2"/>
      <c r="D863" s="72"/>
      <c r="E863" s="73"/>
    </row>
    <row r="864" s="74" customFormat="true" ht="15.75" hidden="false" customHeight="false" outlineLevel="0" collapsed="false">
      <c r="A864" s="1"/>
      <c r="B864" s="1"/>
      <c r="C864" s="2"/>
      <c r="D864" s="72"/>
      <c r="E864" s="73"/>
    </row>
    <row r="865" s="74" customFormat="true" ht="15.75" hidden="false" customHeight="false" outlineLevel="0" collapsed="false">
      <c r="A865" s="1"/>
      <c r="B865" s="1"/>
      <c r="C865" s="2"/>
      <c r="D865" s="72"/>
      <c r="E865" s="73"/>
    </row>
    <row r="866" s="74" customFormat="true" ht="15.75" hidden="false" customHeight="false" outlineLevel="0" collapsed="false">
      <c r="A866" s="1"/>
      <c r="B866" s="1"/>
      <c r="C866" s="2"/>
      <c r="D866" s="72"/>
      <c r="E866" s="73"/>
    </row>
    <row r="867" s="74" customFormat="true" ht="15.75" hidden="false" customHeight="false" outlineLevel="0" collapsed="false">
      <c r="A867" s="1"/>
      <c r="B867" s="1"/>
      <c r="C867" s="2"/>
      <c r="D867" s="72"/>
      <c r="E867" s="73"/>
    </row>
    <row r="868" s="74" customFormat="true" ht="15.75" hidden="false" customHeight="false" outlineLevel="0" collapsed="false">
      <c r="A868" s="1"/>
      <c r="B868" s="1"/>
      <c r="C868" s="2"/>
      <c r="D868" s="72"/>
      <c r="E868" s="73"/>
    </row>
    <row r="869" s="74" customFormat="true" ht="15.75" hidden="false" customHeight="false" outlineLevel="0" collapsed="false">
      <c r="A869" s="1"/>
      <c r="B869" s="1"/>
      <c r="C869" s="2"/>
      <c r="D869" s="72"/>
      <c r="E869" s="73"/>
    </row>
    <row r="870" s="74" customFormat="true" ht="15.75" hidden="false" customHeight="false" outlineLevel="0" collapsed="false">
      <c r="A870" s="1"/>
      <c r="B870" s="1"/>
      <c r="C870" s="2"/>
      <c r="D870" s="72"/>
      <c r="E870" s="73"/>
    </row>
    <row r="871" s="74" customFormat="true" ht="15.75" hidden="false" customHeight="false" outlineLevel="0" collapsed="false">
      <c r="A871" s="1"/>
      <c r="B871" s="1"/>
      <c r="C871" s="2"/>
      <c r="D871" s="72"/>
      <c r="E871" s="73"/>
    </row>
    <row r="872" s="74" customFormat="true" ht="15.75" hidden="false" customHeight="false" outlineLevel="0" collapsed="false">
      <c r="A872" s="1"/>
      <c r="B872" s="1"/>
      <c r="C872" s="2"/>
      <c r="D872" s="72"/>
      <c r="E872" s="73"/>
    </row>
    <row r="873" s="74" customFormat="true" ht="15.75" hidden="false" customHeight="false" outlineLevel="0" collapsed="false">
      <c r="A873" s="1"/>
      <c r="B873" s="1"/>
      <c r="C873" s="2"/>
      <c r="D873" s="72"/>
      <c r="E873" s="73"/>
    </row>
    <row r="874" s="74" customFormat="true" ht="15.75" hidden="false" customHeight="false" outlineLevel="0" collapsed="false">
      <c r="A874" s="1"/>
      <c r="B874" s="1"/>
      <c r="C874" s="2"/>
      <c r="D874" s="72"/>
      <c r="E874" s="73"/>
    </row>
    <row r="875" s="74" customFormat="true" ht="15.75" hidden="false" customHeight="false" outlineLevel="0" collapsed="false">
      <c r="A875" s="1"/>
      <c r="B875" s="1"/>
      <c r="C875" s="2"/>
      <c r="D875" s="72"/>
      <c r="E875" s="73"/>
    </row>
    <row r="876" s="74" customFormat="true" ht="15.75" hidden="false" customHeight="false" outlineLevel="0" collapsed="false">
      <c r="A876" s="1"/>
      <c r="B876" s="1"/>
      <c r="C876" s="2"/>
      <c r="D876" s="72"/>
      <c r="E876" s="73"/>
    </row>
    <row r="877" s="74" customFormat="true" ht="15.75" hidden="false" customHeight="false" outlineLevel="0" collapsed="false">
      <c r="A877" s="1"/>
      <c r="B877" s="1"/>
      <c r="C877" s="2"/>
      <c r="D877" s="72"/>
      <c r="E877" s="73"/>
    </row>
    <row r="878" s="74" customFormat="true" ht="15.75" hidden="false" customHeight="false" outlineLevel="0" collapsed="false">
      <c r="A878" s="1"/>
      <c r="B878" s="1"/>
      <c r="C878" s="2"/>
      <c r="D878" s="72"/>
      <c r="E878" s="73"/>
    </row>
    <row r="879" s="74" customFormat="true" ht="15.75" hidden="false" customHeight="false" outlineLevel="0" collapsed="false">
      <c r="A879" s="1"/>
      <c r="B879" s="1"/>
      <c r="C879" s="2"/>
      <c r="D879" s="72"/>
      <c r="E879" s="73"/>
    </row>
    <row r="880" s="74" customFormat="true" ht="15.75" hidden="false" customHeight="false" outlineLevel="0" collapsed="false">
      <c r="A880" s="1"/>
      <c r="B880" s="1"/>
      <c r="C880" s="2"/>
      <c r="D880" s="72"/>
      <c r="E880" s="73"/>
    </row>
    <row r="881" s="74" customFormat="true" ht="15.75" hidden="false" customHeight="false" outlineLevel="0" collapsed="false">
      <c r="A881" s="1"/>
      <c r="B881" s="1"/>
      <c r="C881" s="2"/>
      <c r="D881" s="72"/>
      <c r="E881" s="73"/>
    </row>
    <row r="882" s="74" customFormat="true" ht="15.75" hidden="false" customHeight="false" outlineLevel="0" collapsed="false">
      <c r="A882" s="1"/>
      <c r="B882" s="1"/>
      <c r="C882" s="2"/>
      <c r="D882" s="72"/>
      <c r="E882" s="73"/>
    </row>
    <row r="883" s="74" customFormat="true" ht="15.75" hidden="false" customHeight="false" outlineLevel="0" collapsed="false">
      <c r="A883" s="1"/>
      <c r="B883" s="1"/>
      <c r="C883" s="2"/>
      <c r="D883" s="72"/>
      <c r="E883" s="73"/>
    </row>
    <row r="884" s="74" customFormat="true" ht="15.75" hidden="false" customHeight="false" outlineLevel="0" collapsed="false">
      <c r="A884" s="1"/>
      <c r="B884" s="1"/>
      <c r="C884" s="2"/>
      <c r="D884" s="72"/>
      <c r="E884" s="73"/>
    </row>
    <row r="885" s="74" customFormat="true" ht="15.75" hidden="false" customHeight="false" outlineLevel="0" collapsed="false">
      <c r="A885" s="1"/>
      <c r="B885" s="1"/>
      <c r="C885" s="2"/>
      <c r="D885" s="72"/>
      <c r="E885" s="73"/>
    </row>
    <row r="886" s="74" customFormat="true" ht="15.75" hidden="false" customHeight="false" outlineLevel="0" collapsed="false">
      <c r="A886" s="1"/>
      <c r="B886" s="1"/>
      <c r="C886" s="2"/>
      <c r="D886" s="72"/>
      <c r="E886" s="73"/>
    </row>
    <row r="887" s="74" customFormat="true" ht="15.75" hidden="false" customHeight="false" outlineLevel="0" collapsed="false">
      <c r="A887" s="1"/>
      <c r="B887" s="1"/>
      <c r="C887" s="2"/>
      <c r="D887" s="72"/>
      <c r="E887" s="73"/>
    </row>
    <row r="888" s="74" customFormat="true" ht="15.75" hidden="false" customHeight="false" outlineLevel="0" collapsed="false">
      <c r="A888" s="1"/>
      <c r="B888" s="1"/>
      <c r="C888" s="2"/>
      <c r="D888" s="72"/>
      <c r="E888" s="73"/>
    </row>
    <row r="889" s="74" customFormat="true" ht="15.75" hidden="false" customHeight="false" outlineLevel="0" collapsed="false">
      <c r="A889" s="1"/>
      <c r="B889" s="1"/>
      <c r="C889" s="2"/>
      <c r="D889" s="72"/>
      <c r="E889" s="73"/>
    </row>
    <row r="890" s="74" customFormat="true" ht="15.75" hidden="false" customHeight="false" outlineLevel="0" collapsed="false">
      <c r="A890" s="1"/>
      <c r="B890" s="1"/>
      <c r="C890" s="2"/>
      <c r="D890" s="72"/>
      <c r="E890" s="73"/>
    </row>
    <row r="891" s="74" customFormat="true" ht="15.75" hidden="false" customHeight="false" outlineLevel="0" collapsed="false">
      <c r="A891" s="1"/>
      <c r="B891" s="1"/>
      <c r="C891" s="2"/>
      <c r="D891" s="72"/>
      <c r="E891" s="73"/>
    </row>
    <row r="892" s="74" customFormat="true" ht="15.75" hidden="false" customHeight="false" outlineLevel="0" collapsed="false">
      <c r="A892" s="1"/>
      <c r="B892" s="1"/>
      <c r="C892" s="2"/>
      <c r="D892" s="72"/>
      <c r="E892" s="73"/>
    </row>
    <row r="893" s="74" customFormat="true" ht="15.75" hidden="false" customHeight="false" outlineLevel="0" collapsed="false">
      <c r="A893" s="1"/>
      <c r="B893" s="1"/>
      <c r="C893" s="2"/>
      <c r="D893" s="72"/>
      <c r="E893" s="73"/>
    </row>
    <row r="894" s="74" customFormat="true" ht="15.75" hidden="false" customHeight="false" outlineLevel="0" collapsed="false">
      <c r="A894" s="1"/>
      <c r="B894" s="1"/>
      <c r="C894" s="2"/>
      <c r="D894" s="72"/>
      <c r="E894" s="73"/>
    </row>
    <row r="895" s="74" customFormat="true" ht="15.75" hidden="false" customHeight="false" outlineLevel="0" collapsed="false">
      <c r="A895" s="1"/>
      <c r="B895" s="1"/>
      <c r="C895" s="2"/>
      <c r="D895" s="72"/>
      <c r="E895" s="73"/>
    </row>
    <row r="896" s="74" customFormat="true" ht="15.75" hidden="false" customHeight="false" outlineLevel="0" collapsed="false">
      <c r="A896" s="1"/>
      <c r="B896" s="1"/>
      <c r="C896" s="2"/>
      <c r="D896" s="72"/>
      <c r="E896" s="73"/>
    </row>
    <row r="897" s="74" customFormat="true" ht="15.75" hidden="false" customHeight="false" outlineLevel="0" collapsed="false">
      <c r="A897" s="1"/>
      <c r="B897" s="1"/>
      <c r="C897" s="2"/>
      <c r="D897" s="72"/>
      <c r="E897" s="73"/>
    </row>
    <row r="898" s="74" customFormat="true" ht="15.75" hidden="false" customHeight="false" outlineLevel="0" collapsed="false">
      <c r="A898" s="1"/>
      <c r="B898" s="1"/>
      <c r="C898" s="2"/>
      <c r="D898" s="72"/>
      <c r="E898" s="73"/>
    </row>
    <row r="899" s="74" customFormat="true" ht="15.75" hidden="false" customHeight="false" outlineLevel="0" collapsed="false">
      <c r="A899" s="1"/>
      <c r="B899" s="1"/>
      <c r="C899" s="2"/>
      <c r="D899" s="72"/>
      <c r="E899" s="73"/>
    </row>
    <row r="900" s="74" customFormat="true" ht="15.75" hidden="false" customHeight="false" outlineLevel="0" collapsed="false">
      <c r="A900" s="1"/>
      <c r="B900" s="1"/>
      <c r="C900" s="2"/>
      <c r="D900" s="72"/>
      <c r="E900" s="73"/>
    </row>
    <row r="901" s="74" customFormat="true" ht="15.75" hidden="false" customHeight="false" outlineLevel="0" collapsed="false">
      <c r="A901" s="1"/>
      <c r="B901" s="1"/>
      <c r="C901" s="2"/>
      <c r="D901" s="72"/>
      <c r="E901" s="73"/>
    </row>
    <row r="902" s="74" customFormat="true" ht="15.75" hidden="false" customHeight="false" outlineLevel="0" collapsed="false">
      <c r="A902" s="1"/>
      <c r="B902" s="1"/>
      <c r="C902" s="2"/>
      <c r="D902" s="72"/>
      <c r="E902" s="73"/>
    </row>
    <row r="903" s="74" customFormat="true" ht="15.75" hidden="false" customHeight="false" outlineLevel="0" collapsed="false">
      <c r="A903" s="1"/>
      <c r="B903" s="1"/>
      <c r="C903" s="2"/>
      <c r="D903" s="72"/>
      <c r="E903" s="73"/>
    </row>
    <row r="904" s="74" customFormat="true" ht="15.75" hidden="false" customHeight="false" outlineLevel="0" collapsed="false">
      <c r="A904" s="1"/>
      <c r="B904" s="1"/>
      <c r="C904" s="2"/>
      <c r="D904" s="72"/>
      <c r="E904" s="73"/>
    </row>
    <row r="905" s="74" customFormat="true" ht="15.75" hidden="false" customHeight="false" outlineLevel="0" collapsed="false">
      <c r="A905" s="1"/>
      <c r="B905" s="1"/>
      <c r="C905" s="2"/>
      <c r="D905" s="72"/>
      <c r="E905" s="73"/>
    </row>
    <row r="906" s="74" customFormat="true" ht="15.75" hidden="false" customHeight="false" outlineLevel="0" collapsed="false">
      <c r="A906" s="1"/>
      <c r="B906" s="1"/>
      <c r="C906" s="2"/>
      <c r="D906" s="72"/>
      <c r="E906" s="73"/>
    </row>
    <row r="907" s="74" customFormat="true" ht="15.75" hidden="false" customHeight="false" outlineLevel="0" collapsed="false">
      <c r="A907" s="1"/>
      <c r="B907" s="1"/>
      <c r="C907" s="2"/>
      <c r="D907" s="72"/>
      <c r="E907" s="73"/>
    </row>
    <row r="908" s="74" customFormat="true" ht="15.75" hidden="false" customHeight="false" outlineLevel="0" collapsed="false">
      <c r="A908" s="1"/>
      <c r="B908" s="1"/>
      <c r="C908" s="2"/>
      <c r="D908" s="72"/>
      <c r="E908" s="73"/>
    </row>
    <row r="909" s="74" customFormat="true" ht="15.75" hidden="false" customHeight="false" outlineLevel="0" collapsed="false">
      <c r="A909" s="1"/>
      <c r="B909" s="1"/>
      <c r="C909" s="2"/>
      <c r="D909" s="72"/>
      <c r="E909" s="73"/>
    </row>
    <row r="910" s="74" customFormat="true" ht="15.75" hidden="false" customHeight="false" outlineLevel="0" collapsed="false">
      <c r="A910" s="1"/>
      <c r="B910" s="1"/>
      <c r="C910" s="2"/>
      <c r="D910" s="72"/>
      <c r="E910" s="73"/>
    </row>
    <row r="911" s="74" customFormat="true" ht="15.75" hidden="false" customHeight="false" outlineLevel="0" collapsed="false">
      <c r="A911" s="1"/>
      <c r="B911" s="1"/>
      <c r="C911" s="2"/>
      <c r="D911" s="72"/>
      <c r="E911" s="73"/>
    </row>
    <row r="912" s="74" customFormat="true" ht="15.75" hidden="false" customHeight="false" outlineLevel="0" collapsed="false">
      <c r="A912" s="1"/>
      <c r="B912" s="1"/>
      <c r="C912" s="2"/>
      <c r="D912" s="72"/>
      <c r="E912" s="73"/>
    </row>
    <row r="913" s="74" customFormat="true" ht="15.75" hidden="false" customHeight="false" outlineLevel="0" collapsed="false">
      <c r="A913" s="1"/>
      <c r="B913" s="1"/>
      <c r="C913" s="2"/>
      <c r="D913" s="72"/>
      <c r="E913" s="73"/>
    </row>
    <row r="914" s="74" customFormat="true" ht="15.75" hidden="false" customHeight="false" outlineLevel="0" collapsed="false">
      <c r="A914" s="1"/>
      <c r="B914" s="1"/>
      <c r="C914" s="2"/>
      <c r="D914" s="72"/>
      <c r="E914" s="73"/>
    </row>
    <row r="915" s="74" customFormat="true" ht="15.75" hidden="false" customHeight="false" outlineLevel="0" collapsed="false">
      <c r="A915" s="1"/>
      <c r="B915" s="1"/>
      <c r="C915" s="2"/>
      <c r="D915" s="72"/>
      <c r="E915" s="73"/>
    </row>
    <row r="916" s="74" customFormat="true" ht="15.75" hidden="false" customHeight="false" outlineLevel="0" collapsed="false">
      <c r="A916" s="1"/>
      <c r="B916" s="1"/>
      <c r="C916" s="2"/>
      <c r="D916" s="72"/>
      <c r="E916" s="73"/>
    </row>
    <row r="917" s="74" customFormat="true" ht="15.75" hidden="false" customHeight="false" outlineLevel="0" collapsed="false">
      <c r="A917" s="1"/>
      <c r="B917" s="1"/>
      <c r="C917" s="2"/>
      <c r="D917" s="72"/>
      <c r="E917" s="73"/>
    </row>
    <row r="918" s="74" customFormat="true" ht="15.75" hidden="false" customHeight="false" outlineLevel="0" collapsed="false">
      <c r="A918" s="1"/>
      <c r="B918" s="1"/>
      <c r="C918" s="2"/>
      <c r="D918" s="72"/>
      <c r="E918" s="73"/>
    </row>
    <row r="919" s="74" customFormat="true" ht="15.75" hidden="false" customHeight="false" outlineLevel="0" collapsed="false">
      <c r="A919" s="1"/>
      <c r="B919" s="1"/>
      <c r="C919" s="2"/>
      <c r="D919" s="72"/>
      <c r="E919" s="73"/>
    </row>
    <row r="920" s="74" customFormat="true" ht="15.75" hidden="false" customHeight="false" outlineLevel="0" collapsed="false">
      <c r="A920" s="1"/>
      <c r="B920" s="1"/>
      <c r="C920" s="2"/>
      <c r="D920" s="72"/>
      <c r="E920" s="73"/>
    </row>
    <row r="921" s="74" customFormat="true" ht="15.75" hidden="false" customHeight="false" outlineLevel="0" collapsed="false">
      <c r="A921" s="1"/>
      <c r="B921" s="1"/>
      <c r="C921" s="2"/>
      <c r="D921" s="72"/>
      <c r="E921" s="73"/>
    </row>
    <row r="922" s="74" customFormat="true" ht="15.75" hidden="false" customHeight="false" outlineLevel="0" collapsed="false">
      <c r="A922" s="1"/>
      <c r="B922" s="1"/>
      <c r="C922" s="2"/>
      <c r="D922" s="72"/>
      <c r="E922" s="73"/>
    </row>
    <row r="923" s="74" customFormat="true" ht="15.75" hidden="false" customHeight="false" outlineLevel="0" collapsed="false">
      <c r="A923" s="1"/>
      <c r="B923" s="1"/>
      <c r="C923" s="2"/>
      <c r="D923" s="72"/>
      <c r="E923" s="73"/>
    </row>
    <row r="924" s="74" customFormat="true" ht="15.75" hidden="false" customHeight="false" outlineLevel="0" collapsed="false">
      <c r="A924" s="1"/>
      <c r="B924" s="1"/>
      <c r="C924" s="2"/>
      <c r="D924" s="72"/>
      <c r="E924" s="73"/>
    </row>
    <row r="925" s="74" customFormat="true" ht="15.75" hidden="false" customHeight="false" outlineLevel="0" collapsed="false">
      <c r="A925" s="1"/>
      <c r="B925" s="1"/>
      <c r="C925" s="2"/>
      <c r="D925" s="72"/>
      <c r="E925" s="73"/>
    </row>
    <row r="926" s="74" customFormat="true" ht="15.75" hidden="false" customHeight="false" outlineLevel="0" collapsed="false">
      <c r="A926" s="1"/>
      <c r="B926" s="1"/>
      <c r="C926" s="2"/>
      <c r="D926" s="72"/>
      <c r="E926" s="73"/>
    </row>
    <row r="927" s="74" customFormat="true" ht="15.75" hidden="false" customHeight="false" outlineLevel="0" collapsed="false">
      <c r="A927" s="1"/>
      <c r="B927" s="1"/>
      <c r="C927" s="2"/>
      <c r="D927" s="72"/>
      <c r="E927" s="73"/>
    </row>
    <row r="928" s="74" customFormat="true" ht="15.75" hidden="false" customHeight="false" outlineLevel="0" collapsed="false">
      <c r="A928" s="1"/>
      <c r="B928" s="1"/>
      <c r="C928" s="2"/>
      <c r="D928" s="72"/>
      <c r="E928" s="73"/>
    </row>
    <row r="929" s="74" customFormat="true" ht="15.75" hidden="false" customHeight="false" outlineLevel="0" collapsed="false">
      <c r="A929" s="1"/>
      <c r="B929" s="1"/>
      <c r="C929" s="2"/>
      <c r="D929" s="72"/>
      <c r="E929" s="73"/>
    </row>
    <row r="930" s="74" customFormat="true" ht="15.75" hidden="false" customHeight="false" outlineLevel="0" collapsed="false">
      <c r="A930" s="1"/>
      <c r="B930" s="1"/>
      <c r="C930" s="2"/>
      <c r="D930" s="72"/>
      <c r="E930" s="73"/>
    </row>
    <row r="931" s="74" customFormat="true" ht="15.75" hidden="false" customHeight="false" outlineLevel="0" collapsed="false">
      <c r="A931" s="1"/>
      <c r="B931" s="1"/>
      <c r="C931" s="2"/>
      <c r="D931" s="72"/>
      <c r="E931" s="73"/>
    </row>
    <row r="932" s="74" customFormat="true" ht="15.75" hidden="false" customHeight="false" outlineLevel="0" collapsed="false">
      <c r="A932" s="1"/>
      <c r="B932" s="1"/>
      <c r="C932" s="2"/>
      <c r="D932" s="72"/>
      <c r="E932" s="73"/>
    </row>
    <row r="933" s="74" customFormat="true" ht="15.75" hidden="false" customHeight="false" outlineLevel="0" collapsed="false">
      <c r="A933" s="1"/>
      <c r="B933" s="1"/>
      <c r="C933" s="2"/>
      <c r="D933" s="72"/>
      <c r="E933" s="73"/>
    </row>
    <row r="934" s="74" customFormat="true" ht="15.75" hidden="false" customHeight="false" outlineLevel="0" collapsed="false">
      <c r="A934" s="1"/>
      <c r="B934" s="1"/>
      <c r="C934" s="2"/>
      <c r="D934" s="72"/>
      <c r="E934" s="73"/>
    </row>
    <row r="935" s="74" customFormat="true" ht="15.75" hidden="false" customHeight="false" outlineLevel="0" collapsed="false">
      <c r="A935" s="1"/>
      <c r="B935" s="1"/>
      <c r="C935" s="2"/>
      <c r="D935" s="72"/>
      <c r="E935" s="73"/>
    </row>
    <row r="936" s="74" customFormat="true" ht="15.75" hidden="false" customHeight="false" outlineLevel="0" collapsed="false">
      <c r="A936" s="1"/>
      <c r="B936" s="1"/>
      <c r="C936" s="2"/>
      <c r="D936" s="72"/>
      <c r="E936" s="73"/>
    </row>
    <row r="937" s="74" customFormat="true" ht="15.75" hidden="false" customHeight="false" outlineLevel="0" collapsed="false">
      <c r="A937" s="1"/>
      <c r="B937" s="1"/>
      <c r="C937" s="2"/>
      <c r="D937" s="72"/>
      <c r="E937" s="73"/>
    </row>
    <row r="938" s="74" customFormat="true" ht="15.75" hidden="false" customHeight="false" outlineLevel="0" collapsed="false">
      <c r="A938" s="1"/>
      <c r="B938" s="1"/>
      <c r="C938" s="2"/>
      <c r="D938" s="72"/>
      <c r="E938" s="73"/>
    </row>
    <row r="939" s="74" customFormat="true" ht="15.75" hidden="false" customHeight="false" outlineLevel="0" collapsed="false">
      <c r="A939" s="1"/>
      <c r="B939" s="1"/>
      <c r="C939" s="2"/>
      <c r="D939" s="72"/>
      <c r="E939" s="73"/>
    </row>
    <row r="940" s="74" customFormat="true" ht="15.75" hidden="false" customHeight="false" outlineLevel="0" collapsed="false">
      <c r="A940" s="1"/>
      <c r="B940" s="1"/>
      <c r="C940" s="2"/>
      <c r="D940" s="72"/>
      <c r="E940" s="73"/>
    </row>
    <row r="941" s="74" customFormat="true" ht="15.75" hidden="false" customHeight="false" outlineLevel="0" collapsed="false">
      <c r="A941" s="1"/>
      <c r="B941" s="1"/>
      <c r="C941" s="2"/>
      <c r="D941" s="72"/>
      <c r="E941" s="73"/>
    </row>
    <row r="942" s="74" customFormat="true" ht="15.75" hidden="false" customHeight="false" outlineLevel="0" collapsed="false">
      <c r="A942" s="1"/>
      <c r="B942" s="1"/>
      <c r="C942" s="2"/>
      <c r="D942" s="72"/>
      <c r="E942" s="73"/>
    </row>
    <row r="943" s="74" customFormat="true" ht="15.75" hidden="false" customHeight="false" outlineLevel="0" collapsed="false">
      <c r="A943" s="1"/>
      <c r="B943" s="1"/>
      <c r="C943" s="2"/>
      <c r="D943" s="72"/>
      <c r="E943" s="73"/>
    </row>
    <row r="944" s="74" customFormat="true" ht="15.75" hidden="false" customHeight="false" outlineLevel="0" collapsed="false">
      <c r="A944" s="1"/>
      <c r="B944" s="1"/>
      <c r="C944" s="2"/>
      <c r="D944" s="72"/>
      <c r="E944" s="73"/>
    </row>
    <row r="945" s="74" customFormat="true" ht="15.75" hidden="false" customHeight="false" outlineLevel="0" collapsed="false">
      <c r="A945" s="1"/>
      <c r="B945" s="1"/>
      <c r="C945" s="2"/>
      <c r="D945" s="72"/>
      <c r="E945" s="73"/>
    </row>
    <row r="946" s="74" customFormat="true" ht="15.75" hidden="false" customHeight="false" outlineLevel="0" collapsed="false">
      <c r="A946" s="1"/>
      <c r="B946" s="1"/>
      <c r="C946" s="2"/>
      <c r="D946" s="72"/>
      <c r="E946" s="73"/>
    </row>
    <row r="947" s="74" customFormat="true" ht="15.75" hidden="false" customHeight="false" outlineLevel="0" collapsed="false">
      <c r="A947" s="1"/>
      <c r="B947" s="1"/>
      <c r="C947" s="2"/>
      <c r="D947" s="72"/>
      <c r="E947" s="73"/>
    </row>
    <row r="948" s="74" customFormat="true" ht="15.75" hidden="false" customHeight="false" outlineLevel="0" collapsed="false">
      <c r="A948" s="1"/>
      <c r="B948" s="1"/>
      <c r="C948" s="2"/>
      <c r="D948" s="72"/>
      <c r="E948" s="73"/>
    </row>
    <row r="949" s="74" customFormat="true" ht="15.75" hidden="false" customHeight="false" outlineLevel="0" collapsed="false">
      <c r="A949" s="1"/>
      <c r="B949" s="1"/>
      <c r="C949" s="2"/>
      <c r="D949" s="72"/>
      <c r="E949" s="73"/>
    </row>
    <row r="950" s="74" customFormat="true" ht="15.75" hidden="false" customHeight="false" outlineLevel="0" collapsed="false">
      <c r="A950" s="1"/>
      <c r="B950" s="1"/>
      <c r="C950" s="2"/>
      <c r="D950" s="72"/>
      <c r="E950" s="73"/>
    </row>
    <row r="951" s="74" customFormat="true" ht="15.75" hidden="false" customHeight="false" outlineLevel="0" collapsed="false">
      <c r="A951" s="1"/>
      <c r="B951" s="1"/>
      <c r="C951" s="2"/>
      <c r="D951" s="72"/>
      <c r="E951" s="73"/>
    </row>
    <row r="952" s="74" customFormat="true" ht="15.75" hidden="false" customHeight="false" outlineLevel="0" collapsed="false">
      <c r="A952" s="1"/>
      <c r="B952" s="1"/>
      <c r="C952" s="2"/>
      <c r="D952" s="72"/>
      <c r="E952" s="73"/>
    </row>
    <row r="953" s="74" customFormat="true" ht="15.75" hidden="false" customHeight="false" outlineLevel="0" collapsed="false">
      <c r="A953" s="1"/>
      <c r="B953" s="1"/>
      <c r="C953" s="2"/>
      <c r="D953" s="72"/>
      <c r="E953" s="73"/>
    </row>
    <row r="954" s="74" customFormat="true" ht="15.75" hidden="false" customHeight="false" outlineLevel="0" collapsed="false">
      <c r="A954" s="1"/>
      <c r="B954" s="1"/>
      <c r="C954" s="2"/>
      <c r="D954" s="72"/>
      <c r="E954" s="73"/>
    </row>
    <row r="955" s="74" customFormat="true" ht="15.75" hidden="false" customHeight="false" outlineLevel="0" collapsed="false">
      <c r="A955" s="1"/>
      <c r="B955" s="1"/>
      <c r="C955" s="2"/>
      <c r="D955" s="72"/>
      <c r="E955" s="73"/>
    </row>
    <row r="956" s="74" customFormat="true" ht="15.75" hidden="false" customHeight="false" outlineLevel="0" collapsed="false">
      <c r="A956" s="1"/>
      <c r="B956" s="1"/>
      <c r="C956" s="2"/>
      <c r="D956" s="72"/>
      <c r="E956" s="73"/>
    </row>
    <row r="957" s="74" customFormat="true" ht="15.75" hidden="false" customHeight="false" outlineLevel="0" collapsed="false">
      <c r="A957" s="1"/>
      <c r="B957" s="1"/>
      <c r="C957" s="2"/>
      <c r="D957" s="72"/>
      <c r="E957" s="73"/>
    </row>
    <row r="958" s="74" customFormat="true" ht="15.75" hidden="false" customHeight="false" outlineLevel="0" collapsed="false">
      <c r="A958" s="1"/>
      <c r="B958" s="1"/>
      <c r="C958" s="2"/>
      <c r="D958" s="72"/>
      <c r="E958" s="73"/>
    </row>
    <row r="959" s="74" customFormat="true" ht="15.75" hidden="false" customHeight="false" outlineLevel="0" collapsed="false">
      <c r="A959" s="1"/>
      <c r="B959" s="1"/>
      <c r="C959" s="2"/>
      <c r="D959" s="72"/>
      <c r="E959" s="73"/>
    </row>
    <row r="960" s="74" customFormat="true" ht="15.75" hidden="false" customHeight="false" outlineLevel="0" collapsed="false">
      <c r="A960" s="1"/>
      <c r="B960" s="1"/>
      <c r="C960" s="2"/>
      <c r="D960" s="72"/>
      <c r="E960" s="73"/>
    </row>
    <row r="961" s="74" customFormat="true" ht="15.75" hidden="false" customHeight="false" outlineLevel="0" collapsed="false">
      <c r="A961" s="1"/>
      <c r="B961" s="1"/>
      <c r="C961" s="2"/>
      <c r="D961" s="72"/>
      <c r="E961" s="73"/>
    </row>
    <row r="962" s="74" customFormat="true" ht="15.75" hidden="false" customHeight="false" outlineLevel="0" collapsed="false">
      <c r="A962" s="1"/>
      <c r="B962" s="1"/>
      <c r="C962" s="2"/>
      <c r="D962" s="72"/>
      <c r="E962" s="73"/>
    </row>
    <row r="963" s="74" customFormat="true" ht="15.75" hidden="false" customHeight="false" outlineLevel="0" collapsed="false">
      <c r="A963" s="1"/>
      <c r="B963" s="1"/>
      <c r="C963" s="2"/>
      <c r="D963" s="72"/>
      <c r="E963" s="73"/>
    </row>
    <row r="964" s="74" customFormat="true" ht="15.75" hidden="false" customHeight="false" outlineLevel="0" collapsed="false">
      <c r="A964" s="1"/>
      <c r="B964" s="1"/>
      <c r="C964" s="2"/>
      <c r="D964" s="72"/>
      <c r="E964" s="73"/>
    </row>
    <row r="965" s="74" customFormat="true" ht="15.75" hidden="false" customHeight="false" outlineLevel="0" collapsed="false">
      <c r="A965" s="1"/>
      <c r="B965" s="1"/>
      <c r="C965" s="2"/>
      <c r="D965" s="72"/>
      <c r="E965" s="73"/>
    </row>
    <row r="966" s="74" customFormat="true" ht="15.75" hidden="false" customHeight="false" outlineLevel="0" collapsed="false">
      <c r="A966" s="1"/>
      <c r="B966" s="1"/>
      <c r="C966" s="2"/>
      <c r="D966" s="72"/>
      <c r="E966" s="73"/>
    </row>
    <row r="967" s="74" customFormat="true" ht="15.75" hidden="false" customHeight="false" outlineLevel="0" collapsed="false">
      <c r="A967" s="1"/>
      <c r="B967" s="1"/>
      <c r="C967" s="2"/>
      <c r="D967" s="72"/>
      <c r="E967" s="73"/>
    </row>
    <row r="968" s="74" customFormat="true" ht="15.75" hidden="false" customHeight="false" outlineLevel="0" collapsed="false">
      <c r="A968" s="1"/>
      <c r="B968" s="1"/>
      <c r="C968" s="2"/>
      <c r="D968" s="72"/>
      <c r="E968" s="73"/>
    </row>
    <row r="969" s="74" customFormat="true" ht="15.75" hidden="false" customHeight="false" outlineLevel="0" collapsed="false">
      <c r="A969" s="1"/>
      <c r="B969" s="1"/>
      <c r="C969" s="2"/>
      <c r="D969" s="72"/>
      <c r="E969" s="73"/>
    </row>
    <row r="970" s="74" customFormat="true" ht="15.75" hidden="false" customHeight="false" outlineLevel="0" collapsed="false">
      <c r="A970" s="1"/>
      <c r="B970" s="1"/>
      <c r="C970" s="2"/>
      <c r="D970" s="72"/>
      <c r="E970" s="73"/>
    </row>
    <row r="971" s="74" customFormat="true" ht="15.75" hidden="false" customHeight="false" outlineLevel="0" collapsed="false">
      <c r="A971" s="1"/>
      <c r="B971" s="1"/>
      <c r="C971" s="2"/>
      <c r="D971" s="72"/>
      <c r="E971" s="73"/>
    </row>
    <row r="972" s="74" customFormat="true" ht="15.75" hidden="false" customHeight="false" outlineLevel="0" collapsed="false">
      <c r="A972" s="1"/>
      <c r="B972" s="1"/>
      <c r="C972" s="2"/>
      <c r="D972" s="72"/>
      <c r="E972" s="73"/>
    </row>
    <row r="973" s="74" customFormat="true" ht="15.75" hidden="false" customHeight="false" outlineLevel="0" collapsed="false">
      <c r="A973" s="1"/>
      <c r="B973" s="1"/>
      <c r="C973" s="2"/>
      <c r="D973" s="72"/>
      <c r="E973" s="73"/>
    </row>
    <row r="974" s="74" customFormat="true" ht="15.75" hidden="false" customHeight="false" outlineLevel="0" collapsed="false">
      <c r="A974" s="1"/>
      <c r="B974" s="1"/>
      <c r="C974" s="2"/>
      <c r="D974" s="72"/>
      <c r="E974" s="73"/>
    </row>
    <row r="975" s="74" customFormat="true" ht="15.75" hidden="false" customHeight="false" outlineLevel="0" collapsed="false">
      <c r="A975" s="1"/>
      <c r="B975" s="1"/>
      <c r="C975" s="2"/>
      <c r="D975" s="72"/>
      <c r="E975" s="73"/>
    </row>
    <row r="976" s="74" customFormat="true" ht="15.75" hidden="false" customHeight="false" outlineLevel="0" collapsed="false">
      <c r="A976" s="1"/>
      <c r="B976" s="1"/>
      <c r="C976" s="2"/>
      <c r="D976" s="72"/>
      <c r="E976" s="73"/>
    </row>
    <row r="977" s="74" customFormat="true" ht="15.75" hidden="false" customHeight="false" outlineLevel="0" collapsed="false">
      <c r="A977" s="1"/>
      <c r="B977" s="1"/>
      <c r="C977" s="2"/>
      <c r="D977" s="72"/>
      <c r="E977" s="73"/>
    </row>
    <row r="978" s="74" customFormat="true" ht="15.75" hidden="false" customHeight="false" outlineLevel="0" collapsed="false">
      <c r="A978" s="1"/>
      <c r="B978" s="1"/>
      <c r="C978" s="2"/>
      <c r="D978" s="72"/>
      <c r="E978" s="73"/>
    </row>
    <row r="979" s="74" customFormat="true" ht="15.75" hidden="false" customHeight="false" outlineLevel="0" collapsed="false">
      <c r="A979" s="1"/>
      <c r="B979" s="1"/>
      <c r="C979" s="2"/>
      <c r="D979" s="72"/>
      <c r="E979" s="73"/>
    </row>
    <row r="980" s="74" customFormat="true" ht="15.75" hidden="false" customHeight="false" outlineLevel="0" collapsed="false">
      <c r="A980" s="1"/>
      <c r="B980" s="1"/>
      <c r="C980" s="2"/>
      <c r="D980" s="72"/>
      <c r="E980" s="73"/>
    </row>
    <row r="981" s="74" customFormat="true" ht="15.75" hidden="false" customHeight="false" outlineLevel="0" collapsed="false">
      <c r="A981" s="1"/>
      <c r="B981" s="1"/>
      <c r="C981" s="2"/>
      <c r="D981" s="72"/>
      <c r="E981" s="73"/>
    </row>
    <row r="982" s="74" customFormat="true" ht="15.75" hidden="false" customHeight="false" outlineLevel="0" collapsed="false">
      <c r="A982" s="1"/>
      <c r="B982" s="1"/>
      <c r="C982" s="2"/>
      <c r="D982" s="72"/>
      <c r="E982" s="73"/>
    </row>
    <row r="983" s="74" customFormat="true" ht="15.75" hidden="false" customHeight="false" outlineLevel="0" collapsed="false">
      <c r="A983" s="1"/>
      <c r="B983" s="1"/>
      <c r="C983" s="2"/>
      <c r="D983" s="72"/>
      <c r="E983" s="73"/>
    </row>
    <row r="984" s="74" customFormat="true" ht="15.75" hidden="false" customHeight="false" outlineLevel="0" collapsed="false">
      <c r="A984" s="1"/>
      <c r="B984" s="1"/>
      <c r="C984" s="2"/>
      <c r="D984" s="72"/>
      <c r="E984" s="73"/>
    </row>
    <row r="985" s="74" customFormat="true" ht="15.75" hidden="false" customHeight="false" outlineLevel="0" collapsed="false">
      <c r="A985" s="1"/>
      <c r="B985" s="1"/>
      <c r="C985" s="2"/>
      <c r="D985" s="72"/>
      <c r="E985" s="73"/>
    </row>
    <row r="986" s="74" customFormat="true" ht="15.75" hidden="false" customHeight="false" outlineLevel="0" collapsed="false">
      <c r="A986" s="1"/>
      <c r="B986" s="1"/>
      <c r="C986" s="2"/>
      <c r="D986" s="72"/>
      <c r="E986" s="73"/>
    </row>
    <row r="987" s="74" customFormat="true" ht="15.75" hidden="false" customHeight="false" outlineLevel="0" collapsed="false">
      <c r="A987" s="1"/>
      <c r="B987" s="1"/>
      <c r="C987" s="2"/>
      <c r="D987" s="72"/>
      <c r="E987" s="73"/>
    </row>
    <row r="988" s="74" customFormat="true" ht="15.75" hidden="false" customHeight="false" outlineLevel="0" collapsed="false">
      <c r="A988" s="1"/>
      <c r="B988" s="1"/>
      <c r="C988" s="2"/>
      <c r="D988" s="72"/>
      <c r="E988" s="73"/>
    </row>
    <row r="989" s="74" customFormat="true" ht="15.75" hidden="false" customHeight="false" outlineLevel="0" collapsed="false">
      <c r="A989" s="1"/>
      <c r="B989" s="1"/>
      <c r="C989" s="2"/>
      <c r="D989" s="72"/>
      <c r="E989" s="73"/>
    </row>
    <row r="990" s="74" customFormat="true" ht="15.75" hidden="false" customHeight="false" outlineLevel="0" collapsed="false">
      <c r="A990" s="1"/>
      <c r="B990" s="1"/>
      <c r="C990" s="2"/>
      <c r="D990" s="72"/>
      <c r="E990" s="73"/>
    </row>
    <row r="991" s="74" customFormat="true" ht="15.75" hidden="false" customHeight="false" outlineLevel="0" collapsed="false">
      <c r="A991" s="1"/>
      <c r="B991" s="1"/>
      <c r="C991" s="2"/>
      <c r="D991" s="72"/>
      <c r="E991" s="73"/>
    </row>
    <row r="992" s="74" customFormat="true" ht="15.75" hidden="false" customHeight="false" outlineLevel="0" collapsed="false">
      <c r="A992" s="1"/>
      <c r="B992" s="1"/>
      <c r="C992" s="2"/>
      <c r="D992" s="72"/>
      <c r="E992" s="73"/>
    </row>
    <row r="993" s="74" customFormat="true" ht="15.75" hidden="false" customHeight="false" outlineLevel="0" collapsed="false">
      <c r="A993" s="1"/>
      <c r="B993" s="1"/>
      <c r="C993" s="2"/>
      <c r="D993" s="72"/>
      <c r="E993" s="73"/>
    </row>
    <row r="994" s="74" customFormat="true" ht="15.75" hidden="false" customHeight="false" outlineLevel="0" collapsed="false">
      <c r="A994" s="1"/>
      <c r="B994" s="1"/>
      <c r="C994" s="2"/>
      <c r="D994" s="72"/>
      <c r="E994" s="73"/>
    </row>
    <row r="995" s="74" customFormat="true" ht="15.75" hidden="false" customHeight="false" outlineLevel="0" collapsed="false">
      <c r="A995" s="1"/>
      <c r="B995" s="1"/>
      <c r="C995" s="2"/>
      <c r="D995" s="72"/>
      <c r="E995" s="73"/>
    </row>
    <row r="996" s="74" customFormat="true" ht="15.75" hidden="false" customHeight="false" outlineLevel="0" collapsed="false">
      <c r="A996" s="1"/>
      <c r="B996" s="1"/>
      <c r="C996" s="2"/>
      <c r="D996" s="72"/>
      <c r="E996" s="73"/>
    </row>
    <row r="997" s="74" customFormat="true" ht="15.75" hidden="false" customHeight="false" outlineLevel="0" collapsed="false">
      <c r="A997" s="1"/>
      <c r="B997" s="1"/>
      <c r="C997" s="2"/>
      <c r="D997" s="72"/>
      <c r="E997" s="73"/>
    </row>
    <row r="998" s="74" customFormat="true" ht="15.75" hidden="false" customHeight="false" outlineLevel="0" collapsed="false">
      <c r="A998" s="1"/>
      <c r="B998" s="1"/>
      <c r="C998" s="2"/>
      <c r="D998" s="72"/>
      <c r="E998" s="73"/>
    </row>
    <row r="999" s="74" customFormat="true" ht="15.75" hidden="false" customHeight="false" outlineLevel="0" collapsed="false">
      <c r="A999" s="1"/>
      <c r="B999" s="1"/>
      <c r="C999" s="2"/>
      <c r="D999" s="72"/>
      <c r="E999" s="73"/>
    </row>
    <row r="1000" s="74" customFormat="true" ht="15.75" hidden="false" customHeight="false" outlineLevel="0" collapsed="false">
      <c r="A1000" s="1"/>
      <c r="B1000" s="1"/>
      <c r="C1000" s="2"/>
      <c r="D1000" s="72"/>
      <c r="E1000" s="73"/>
    </row>
    <row r="1001" s="74" customFormat="true" ht="15.75" hidden="false" customHeight="false" outlineLevel="0" collapsed="false">
      <c r="A1001" s="1"/>
      <c r="B1001" s="1"/>
      <c r="C1001" s="2"/>
      <c r="D1001" s="72"/>
      <c r="E1001" s="73"/>
    </row>
    <row r="1002" s="74" customFormat="true" ht="15.75" hidden="false" customHeight="false" outlineLevel="0" collapsed="false">
      <c r="A1002" s="1"/>
      <c r="B1002" s="1"/>
      <c r="C1002" s="2"/>
      <c r="D1002" s="72"/>
      <c r="E1002" s="73"/>
    </row>
    <row r="1003" s="74" customFormat="true" ht="15.75" hidden="false" customHeight="false" outlineLevel="0" collapsed="false">
      <c r="A1003" s="1"/>
      <c r="B1003" s="1"/>
      <c r="C1003" s="2"/>
      <c r="D1003" s="72"/>
      <c r="E1003" s="73"/>
    </row>
    <row r="1004" s="74" customFormat="true" ht="15.75" hidden="false" customHeight="false" outlineLevel="0" collapsed="false">
      <c r="A1004" s="1"/>
      <c r="B1004" s="1"/>
      <c r="C1004" s="2"/>
      <c r="D1004" s="72"/>
      <c r="E1004" s="73"/>
    </row>
    <row r="1005" s="74" customFormat="true" ht="15.75" hidden="false" customHeight="false" outlineLevel="0" collapsed="false">
      <c r="A1005" s="1"/>
      <c r="B1005" s="1"/>
      <c r="C1005" s="2"/>
      <c r="D1005" s="72"/>
      <c r="E1005" s="73"/>
    </row>
    <row r="1006" s="74" customFormat="true" ht="15.75" hidden="false" customHeight="false" outlineLevel="0" collapsed="false">
      <c r="A1006" s="1"/>
      <c r="B1006" s="1"/>
      <c r="C1006" s="2"/>
      <c r="D1006" s="72"/>
      <c r="E1006" s="73"/>
    </row>
    <row r="1007" s="74" customFormat="true" ht="15.75" hidden="false" customHeight="false" outlineLevel="0" collapsed="false">
      <c r="A1007" s="1"/>
      <c r="B1007" s="1"/>
      <c r="C1007" s="2"/>
      <c r="D1007" s="72"/>
      <c r="E1007" s="73"/>
    </row>
    <row r="1008" s="74" customFormat="true" ht="15.75" hidden="false" customHeight="false" outlineLevel="0" collapsed="false">
      <c r="A1008" s="1"/>
      <c r="B1008" s="1"/>
      <c r="C1008" s="2"/>
      <c r="D1008" s="72"/>
      <c r="E1008" s="73"/>
    </row>
    <row r="1009" s="74" customFormat="true" ht="15.75" hidden="false" customHeight="false" outlineLevel="0" collapsed="false">
      <c r="A1009" s="1"/>
      <c r="B1009" s="1"/>
      <c r="C1009" s="2"/>
      <c r="D1009" s="72"/>
      <c r="E1009" s="73"/>
    </row>
    <row r="1010" s="74" customFormat="true" ht="15.75" hidden="false" customHeight="false" outlineLevel="0" collapsed="false">
      <c r="A1010" s="1"/>
      <c r="B1010" s="1"/>
      <c r="C1010" s="2"/>
      <c r="D1010" s="72"/>
      <c r="E1010" s="73"/>
    </row>
    <row r="1011" s="74" customFormat="true" ht="15.75" hidden="false" customHeight="false" outlineLevel="0" collapsed="false">
      <c r="A1011" s="1"/>
      <c r="B1011" s="1"/>
      <c r="C1011" s="2"/>
      <c r="D1011" s="72"/>
      <c r="E1011" s="73"/>
    </row>
    <row r="1012" s="74" customFormat="true" ht="15.75" hidden="false" customHeight="false" outlineLevel="0" collapsed="false">
      <c r="A1012" s="1"/>
      <c r="B1012" s="1"/>
      <c r="C1012" s="2"/>
      <c r="D1012" s="72"/>
      <c r="E1012" s="73"/>
    </row>
    <row r="1013" s="74" customFormat="true" ht="15.75" hidden="false" customHeight="false" outlineLevel="0" collapsed="false">
      <c r="A1013" s="1"/>
      <c r="B1013" s="1"/>
      <c r="C1013" s="2"/>
      <c r="D1013" s="72"/>
      <c r="E1013" s="73"/>
    </row>
    <row r="1014" s="74" customFormat="true" ht="15.75" hidden="false" customHeight="false" outlineLevel="0" collapsed="false">
      <c r="A1014" s="1"/>
      <c r="B1014" s="1"/>
      <c r="C1014" s="2"/>
      <c r="D1014" s="72"/>
      <c r="E1014" s="73"/>
    </row>
    <row r="1015" s="74" customFormat="true" ht="15.75" hidden="false" customHeight="false" outlineLevel="0" collapsed="false">
      <c r="A1015" s="1"/>
      <c r="B1015" s="1"/>
      <c r="C1015" s="2"/>
      <c r="D1015" s="72"/>
      <c r="E1015" s="73"/>
    </row>
    <row r="1016" s="74" customFormat="true" ht="15.75" hidden="false" customHeight="false" outlineLevel="0" collapsed="false">
      <c r="A1016" s="1"/>
      <c r="B1016" s="1"/>
      <c r="C1016" s="2"/>
      <c r="D1016" s="72"/>
      <c r="E1016" s="73"/>
    </row>
    <row r="1017" s="74" customFormat="true" ht="15.75" hidden="false" customHeight="false" outlineLevel="0" collapsed="false">
      <c r="A1017" s="1"/>
      <c r="B1017" s="1"/>
      <c r="C1017" s="2"/>
      <c r="D1017" s="72"/>
      <c r="E1017" s="73"/>
    </row>
    <row r="1018" s="74" customFormat="true" ht="15.75" hidden="false" customHeight="false" outlineLevel="0" collapsed="false">
      <c r="A1018" s="1"/>
      <c r="B1018" s="1"/>
      <c r="C1018" s="2"/>
      <c r="D1018" s="72"/>
      <c r="E1018" s="73"/>
    </row>
    <row r="1019" s="74" customFormat="true" ht="15.75" hidden="false" customHeight="false" outlineLevel="0" collapsed="false">
      <c r="A1019" s="1"/>
      <c r="B1019" s="1"/>
      <c r="C1019" s="2"/>
      <c r="D1019" s="72"/>
      <c r="E1019" s="73"/>
    </row>
    <row r="1020" s="74" customFormat="true" ht="15.75" hidden="false" customHeight="false" outlineLevel="0" collapsed="false">
      <c r="A1020" s="1"/>
      <c r="B1020" s="1"/>
      <c r="C1020" s="2"/>
      <c r="D1020" s="72"/>
      <c r="E1020" s="73"/>
    </row>
    <row r="1021" s="74" customFormat="true" ht="15.75" hidden="false" customHeight="false" outlineLevel="0" collapsed="false">
      <c r="A1021" s="1"/>
      <c r="B1021" s="1"/>
      <c r="C1021" s="2"/>
      <c r="D1021" s="72"/>
      <c r="E1021" s="73"/>
    </row>
    <row r="1022" s="74" customFormat="true" ht="15.75" hidden="false" customHeight="false" outlineLevel="0" collapsed="false">
      <c r="A1022" s="1"/>
      <c r="B1022" s="1"/>
      <c r="C1022" s="2"/>
      <c r="D1022" s="72"/>
      <c r="E1022" s="73"/>
    </row>
    <row r="1023" s="74" customFormat="true" ht="15.75" hidden="false" customHeight="false" outlineLevel="0" collapsed="false">
      <c r="A1023" s="1"/>
      <c r="B1023" s="1"/>
      <c r="C1023" s="2"/>
      <c r="D1023" s="72"/>
      <c r="E1023" s="73"/>
    </row>
    <row r="1024" s="74" customFormat="true" ht="15.75" hidden="false" customHeight="false" outlineLevel="0" collapsed="false">
      <c r="A1024" s="1"/>
      <c r="B1024" s="1"/>
      <c r="C1024" s="2"/>
      <c r="D1024" s="72"/>
      <c r="E1024" s="73"/>
    </row>
    <row r="1025" s="74" customFormat="true" ht="15.75" hidden="false" customHeight="false" outlineLevel="0" collapsed="false">
      <c r="A1025" s="1"/>
      <c r="B1025" s="1"/>
      <c r="C1025" s="2"/>
      <c r="D1025" s="72"/>
      <c r="E1025" s="73"/>
    </row>
    <row r="1026" s="74" customFormat="true" ht="15.75" hidden="false" customHeight="false" outlineLevel="0" collapsed="false">
      <c r="A1026" s="1"/>
      <c r="B1026" s="1"/>
      <c r="C1026" s="2"/>
      <c r="D1026" s="72"/>
      <c r="E1026" s="73"/>
    </row>
    <row r="1027" s="74" customFormat="true" ht="15.75" hidden="false" customHeight="false" outlineLevel="0" collapsed="false">
      <c r="A1027" s="1"/>
      <c r="B1027" s="1"/>
      <c r="C1027" s="2"/>
      <c r="D1027" s="72"/>
      <c r="E1027" s="73"/>
    </row>
    <row r="1028" s="74" customFormat="true" ht="15.75" hidden="false" customHeight="false" outlineLevel="0" collapsed="false">
      <c r="A1028" s="1"/>
      <c r="B1028" s="1"/>
      <c r="C1028" s="2"/>
      <c r="D1028" s="72"/>
      <c r="E1028" s="73"/>
    </row>
    <row r="1029" s="74" customFormat="true" ht="15.75" hidden="false" customHeight="false" outlineLevel="0" collapsed="false">
      <c r="A1029" s="1"/>
      <c r="B1029" s="1"/>
      <c r="C1029" s="2"/>
      <c r="D1029" s="72"/>
      <c r="E1029" s="73"/>
    </row>
    <row r="1030" s="74" customFormat="true" ht="15.75" hidden="false" customHeight="false" outlineLevel="0" collapsed="false">
      <c r="A1030" s="1"/>
      <c r="B1030" s="1"/>
      <c r="C1030" s="2"/>
      <c r="D1030" s="72"/>
      <c r="E1030" s="73"/>
    </row>
    <row r="1031" s="74" customFormat="true" ht="15.75" hidden="false" customHeight="false" outlineLevel="0" collapsed="false">
      <c r="A1031" s="1"/>
      <c r="B1031" s="1"/>
      <c r="C1031" s="2"/>
      <c r="D1031" s="72"/>
      <c r="E1031" s="73"/>
    </row>
  </sheetData>
  <mergeCells count="11">
    <mergeCell ref="C1:F1"/>
    <mergeCell ref="C2:F2"/>
    <mergeCell ref="C3:F3"/>
    <mergeCell ref="C5:F5"/>
    <mergeCell ref="C6:F6"/>
    <mergeCell ref="C7:F7"/>
    <mergeCell ref="A9:F9"/>
    <mergeCell ref="A10:F10"/>
    <mergeCell ref="A13:B13"/>
    <mergeCell ref="C13:C14"/>
    <mergeCell ref="D13:F13"/>
  </mergeCells>
  <printOptions headings="false" gridLines="false" gridLinesSet="true" horizontalCentered="false" verticalCentered="false"/>
  <pageMargins left="0.354166666666667" right="0.196527777777778" top="0.826388888888889" bottom="0.629861111111111" header="0.19652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egorova_t</cp:lastModifiedBy>
  <cp:lastPrinted>2017-04-17T09:13:59Z</cp:lastPrinted>
  <dcterms:modified xsi:type="dcterms:W3CDTF">2017-04-25T05:44:59Z</dcterms:modified>
  <cp:revision>0</cp:revision>
  <dc:subject/>
  <dc:title/>
</cp:coreProperties>
</file>